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de:</t>
  </si>
  <si>
    <t xml:space="preserve">Bin Range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[$-409]#,##0.00_);[RED]\(#,##0.00\)"/>
    <numFmt numFmtId="169" formatCode="_-* #,##0.00\ _F_-;\-* #,##0.00\ _F_-;_-* \-??\ _F_-;_-@_-"/>
    <numFmt numFmtId="170" formatCode="_-* #,##0.00_-;\-* #,##0.00_-;_-* \-??_-;_-@_-"/>
    <numFmt numFmtId="171" formatCode="#,##0.00"/>
    <numFmt numFmtId="172" formatCode="\$#,##0_);[RED]&quot;($&quot;#,##0\)"/>
    <numFmt numFmtId="173" formatCode="_-* #,##0&quot; F&quot;_-;\-* #,##0&quot; F&quot;_-;_-* &quot;- F&quot;_-;_-@_-"/>
    <numFmt numFmtId="174" formatCode="_(\$* #,##0_);_(\$* \(#,##0\);_(\$* \-_);_(@_)"/>
    <numFmt numFmtId="175" formatCode="_-\£* #,##0_-;&quot;-£&quot;* #,##0_-;_-\£* \-_-;_-@_-"/>
    <numFmt numFmtId="176" formatCode="\£#,##0;[RED]&quot;-£&quot;#,##0"/>
    <numFmt numFmtId="177" formatCode="&quot;£ &quot;#,##0;[RED]&quot;-£ &quot;#,##0"/>
    <numFmt numFmtId="178" formatCode="\$#,##0.00_);[RED]&quot;($&quot;#,##0.00\)"/>
    <numFmt numFmtId="179" formatCode="_-* #,##0.00&quot; F&quot;_-;\-* #,##0.00&quot; F&quot;_-;_-* \-??&quot; F&quot;_-;_-@_-"/>
    <numFmt numFmtId="180" formatCode="_(\$* #,##0.00_);_(\$* \(#,##0.00\);_(\$* \-??_);_(@_)"/>
    <numFmt numFmtId="181" formatCode="_-\£* #,##0.00_-;&quot;-£&quot;* #,##0.00_-;_-\£* \-??_-;_-@_-"/>
    <numFmt numFmtId="182" formatCode="#,##0.00&quot; $&quot;;[RED]\-#,##0.00&quot; $&quot;"/>
    <numFmt numFmtId="183" formatCode="\£#,##0.00;[RED]&quot;-£&quot;#,##0.00"/>
    <numFmt numFmtId="184" formatCode="&quot;£ &quot;#,##0.00;[RED]&quot;-£ &quot;#,##0.00"/>
    <numFmt numFmtId="185" formatCode="0.00_)"/>
    <numFmt numFmtId="186" formatCode="[$-409]d\-mmm\-yy"/>
    <numFmt numFmtId="187" formatCode="General_)"/>
    <numFmt numFmtId="18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CG Times"/>
      <family val="0"/>
    </font>
    <font>
      <sz val="11"/>
      <name val="Arial"/>
      <family val="0"/>
    </font>
    <font>
      <i val="true"/>
      <sz val="12"/>
      <name val="Arial"/>
      <family val="0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 [0]_laroux_2" xfId="22"/>
    <cellStyle name="Comma [0]_laroux_MATERAL2" xfId="23"/>
    <cellStyle name="Comma [0]_laroux_mud plant bolted" xfId="24"/>
    <cellStyle name="Comma [0]_MATERAL2" xfId="25"/>
    <cellStyle name="Comma [0]_MDSALES.XLS" xfId="26"/>
    <cellStyle name="Comma [0]_mud plant bolted" xfId="27"/>
    <cellStyle name="Comma [0]_pldt" xfId="28"/>
    <cellStyle name="Comma [0]_pldt_1" xfId="29"/>
    <cellStyle name="Comma_laroux" xfId="30"/>
    <cellStyle name="Comma_laroux_1" xfId="31"/>
    <cellStyle name="Comma_laroux_2" xfId="32"/>
    <cellStyle name="Comma_MATERAL2" xfId="33"/>
    <cellStyle name="Comma_MDSALES.XLS" xfId="34"/>
    <cellStyle name="Comma_mud plant bolted" xfId="35"/>
    <cellStyle name="Comma_pldt" xfId="36"/>
    <cellStyle name="Comma_pldt_1" xfId="37"/>
    <cellStyle name="Currency [0]_laroux" xfId="38"/>
    <cellStyle name="Currency [0]_laroux_1" xfId="39"/>
    <cellStyle name="Currency [0]_laroux_2" xfId="40"/>
    <cellStyle name="Currency [0]_laroux_MATERAL2" xfId="41"/>
    <cellStyle name="Currency [0]_laroux_mud plant bolted" xfId="42"/>
    <cellStyle name="Currency [0]_MATERAL2" xfId="43"/>
    <cellStyle name="Currency [0]_MDSALES.XLS" xfId="44"/>
    <cellStyle name="Currency [0]_mud plant bolted" xfId="45"/>
    <cellStyle name="Currency [0]_pldt" xfId="46"/>
    <cellStyle name="Currency [0]_pldt_1" xfId="47"/>
    <cellStyle name="Currency [0]_pldt_2" xfId="48"/>
    <cellStyle name="Currency_laroux" xfId="49"/>
    <cellStyle name="Currency_laroux_1" xfId="50"/>
    <cellStyle name="Currency_laroux_2" xfId="51"/>
    <cellStyle name="Currency_MATERAL2" xfId="52"/>
    <cellStyle name="Currency_MDSALES.XLS" xfId="53"/>
    <cellStyle name="Currency_mud plant bolted" xfId="54"/>
    <cellStyle name="Currency_pldt" xfId="55"/>
    <cellStyle name="Currency_pldt_1" xfId="56"/>
    <cellStyle name="Currency_pldt_2" xfId="57"/>
    <cellStyle name="Normal - Style1" xfId="58"/>
    <cellStyle name="Normal_Co-wide Monthly" xfId="59"/>
    <cellStyle name="Normal_laroux" xfId="60"/>
    <cellStyle name="Normal_laroux_1" xfId="61"/>
    <cellStyle name="Normal_laroux_2" xfId="62"/>
    <cellStyle name="Normal_laroux_3" xfId="63"/>
    <cellStyle name="Normal_laroux_4" xfId="64"/>
    <cellStyle name="Normal_laroux_5" xfId="65"/>
    <cellStyle name="Normal_laroux_6" xfId="66"/>
    <cellStyle name="Normal_laroux_7" xfId="67"/>
    <cellStyle name="Normal_laroux_8" xfId="68"/>
    <cellStyle name="Normal_MATERAL2" xfId="69"/>
    <cellStyle name="Normal_MDSALES.XLS" xfId="70"/>
    <cellStyle name="Normal_mud plant bolted" xfId="71"/>
    <cellStyle name="Normal_pldt" xfId="72"/>
    <cellStyle name="Normal_pldt_1" xfId="73"/>
    <cellStyle name="Normal_pldt_2" xfId="74"/>
    <cellStyle name="Normal_pldt_3" xfId="75"/>
    <cellStyle name="Normal_pldt_4" xfId="76"/>
    <cellStyle name="Normal_pldt_5" xfId="77"/>
    <cellStyle name="Normal_pldt_6" xfId="78"/>
    <cellStyle name="Normal_TwoDice1.xls Chart 1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wo dice</a:t>
            </a:r>
          </a:p>
        </c:rich>
      </c:tx>
      <c:layout>
        <c:manualLayout>
          <c:xMode val="edge"/>
          <c:yMode val="edge"/>
          <c:x val="0.405780845556514"/>
          <c:y val="0.0477694932389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247627264884"/>
          <c:y val="0.219006697838999"/>
          <c:w val="0.870750647109577"/>
          <c:h val="0.768355870087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F$4:$F$15</c:f>
              <c:strCach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More</c:v>
                </c:pt>
              </c:strCache>
            </c:strRef>
          </c:cat>
          <c:val>
            <c:numRef>
              <c:f>Sheet3!$G$4:$G$15</c:f>
              <c:numCache>
                <c:formatCode>General</c:formatCode>
                <c:ptCount val="12"/>
                <c:pt idx="0">
                  <c:v>13</c:v>
                </c:pt>
                <c:pt idx="1">
                  <c:v>23</c:v>
                </c:pt>
                <c:pt idx="2">
                  <c:v>39</c:v>
                </c:pt>
                <c:pt idx="3">
                  <c:v>38</c:v>
                </c:pt>
                <c:pt idx="4">
                  <c:v>55</c:v>
                </c:pt>
                <c:pt idx="5">
                  <c:v>57</c:v>
                </c:pt>
                <c:pt idx="6">
                  <c:v>46</c:v>
                </c:pt>
                <c:pt idx="7">
                  <c:v>33</c:v>
                </c:pt>
                <c:pt idx="8">
                  <c:v>31</c:v>
                </c:pt>
                <c:pt idx="9">
                  <c:v>8</c:v>
                </c:pt>
                <c:pt idx="10">
                  <c:v>17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0240236"/>
        <c:axId val="24916665"/>
      </c:barChart>
      <c:catAx>
        <c:axId val="1024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480155306298533"/>
              <c:y val="0.832806773663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6665"/>
        <c:crossesAt val="0"/>
        <c:auto val="1"/>
        <c:lblAlgn val="ctr"/>
        <c:lblOffset val="100"/>
        <c:noMultiLvlLbl val="0"/>
      </c:catAx>
      <c:valAx>
        <c:axId val="249166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0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Dice experi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Dice experiment"</c:f>
              <c:strCache>
                <c:ptCount val="1"/>
                <c:pt idx="0">
                  <c:v>Dice experi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3!$E$2:$E$12</c:f>
              <c:strCache>
                <c:ptCount val="11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</c:strCache>
            </c:strRef>
          </c:cat>
          <c:val>
            <c:numRef>
              <c:f>Sheet3!$G$4:$G$14</c:f>
              <c:numCache>
                <c:formatCode>General</c:formatCode>
                <c:ptCount val="11"/>
                <c:pt idx="0">
                  <c:v>13</c:v>
                </c:pt>
                <c:pt idx="1">
                  <c:v>23</c:v>
                </c:pt>
                <c:pt idx="2">
                  <c:v>39</c:v>
                </c:pt>
                <c:pt idx="3">
                  <c:v>38</c:v>
                </c:pt>
                <c:pt idx="4">
                  <c:v>55</c:v>
                </c:pt>
                <c:pt idx="5">
                  <c:v>57</c:v>
                </c:pt>
                <c:pt idx="6">
                  <c:v>46</c:v>
                </c:pt>
                <c:pt idx="7">
                  <c:v>33</c:v>
                </c:pt>
                <c:pt idx="8">
                  <c:v>31</c:v>
                </c:pt>
                <c:pt idx="9">
                  <c:v>8</c:v>
                </c:pt>
                <c:pt idx="10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133200</xdr:rowOff>
    </xdr:from>
    <xdr:to>
      <xdr:col>6</xdr:col>
      <xdr:colOff>714960</xdr:colOff>
      <xdr:row>4</xdr:row>
      <xdr:rowOff>142920</xdr:rowOff>
    </xdr:to>
    <xdr:sp>
      <xdr:nvSpPr>
        <xdr:cNvPr id="0" name="AutoShape 1"/>
        <xdr:cNvSpPr/>
      </xdr:nvSpPr>
      <xdr:spPr>
        <a:xfrm>
          <a:off x="3157920" y="133200"/>
          <a:ext cx="2068200" cy="771840"/>
        </a:xfrm>
        <a:prstGeom prst="wedgeRoundRectCallout">
          <a:avLst>
            <a:gd name="adj1" fmla="val -78180"/>
            <a:gd name="adj2" fmla="val -37652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olumns A and B show the top faces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Column C shows the scor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5</xdr:row>
      <xdr:rowOff>123480</xdr:rowOff>
    </xdr:from>
    <xdr:to>
      <xdr:col>7</xdr:col>
      <xdr:colOff>160920</xdr:colOff>
      <xdr:row>9</xdr:row>
      <xdr:rowOff>85320</xdr:rowOff>
    </xdr:to>
    <xdr:sp>
      <xdr:nvSpPr>
        <xdr:cNvPr id="1" name="AutoShape 2"/>
        <xdr:cNvSpPr/>
      </xdr:nvSpPr>
      <xdr:spPr>
        <a:xfrm>
          <a:off x="2809800" y="1076040"/>
          <a:ext cx="2613960" cy="723960"/>
        </a:xfrm>
        <a:prstGeom prst="wedgeRoundRectCallout">
          <a:avLst>
            <a:gd name="adj1" fmla="val -68703"/>
            <a:gd name="adj2" fmla="val -2894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lick on a cell in column C and the simplest of all formulas will appear in the 'formula bar' above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</xdr:colOff>
      <xdr:row>10</xdr:row>
      <xdr:rowOff>75960</xdr:rowOff>
    </xdr:from>
    <xdr:to>
      <xdr:col>6</xdr:col>
      <xdr:colOff>630720</xdr:colOff>
      <xdr:row>13</xdr:row>
      <xdr:rowOff>38160</xdr:rowOff>
    </xdr:to>
    <xdr:sp>
      <xdr:nvSpPr>
        <xdr:cNvPr id="2" name="AutoShape 4"/>
        <xdr:cNvSpPr/>
      </xdr:nvSpPr>
      <xdr:spPr>
        <a:xfrm>
          <a:off x="3082320" y="1981080"/>
          <a:ext cx="2059560" cy="533520"/>
        </a:xfrm>
        <a:prstGeom prst="wedgeRoundRectCallout">
          <a:avLst>
            <a:gd name="adj1" fmla="val -60046"/>
            <a:gd name="adj2" fmla="val 20535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otice we have 360 rows on this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720</xdr:colOff>
      <xdr:row>4</xdr:row>
      <xdr:rowOff>95040</xdr:rowOff>
    </xdr:from>
    <xdr:to>
      <xdr:col>6</xdr:col>
      <xdr:colOff>695880</xdr:colOff>
      <xdr:row>8</xdr:row>
      <xdr:rowOff>114840</xdr:rowOff>
    </xdr:to>
    <xdr:sp>
      <xdr:nvSpPr>
        <xdr:cNvPr id="3" name="AutoShape 1"/>
        <xdr:cNvSpPr/>
      </xdr:nvSpPr>
      <xdr:spPr>
        <a:xfrm>
          <a:off x="3458160" y="857160"/>
          <a:ext cx="1748880" cy="781560"/>
        </a:xfrm>
        <a:prstGeom prst="wedgeRoundRectCallout">
          <a:avLst>
            <a:gd name="adj1" fmla="val -74194"/>
            <a:gd name="adj2" fmla="val -128050"/>
            <a:gd name="adj3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formula i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=MODE(C1:C360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440</xdr:colOff>
      <xdr:row>5</xdr:row>
      <xdr:rowOff>38160</xdr:rowOff>
    </xdr:from>
    <xdr:to>
      <xdr:col>8</xdr:col>
      <xdr:colOff>272520</xdr:colOff>
      <xdr:row>20</xdr:row>
      <xdr:rowOff>19440</xdr:rowOff>
    </xdr:to>
    <xdr:graphicFrame>
      <xdr:nvGraphicFramePr>
        <xdr:cNvPr id="4" name="Chart 2"/>
        <xdr:cNvGraphicFramePr/>
      </xdr:nvGraphicFramePr>
      <xdr:xfrm>
        <a:off x="814680" y="1000080"/>
        <a:ext cx="41720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040</xdr:colOff>
      <xdr:row>0</xdr:row>
      <xdr:rowOff>123480</xdr:rowOff>
    </xdr:from>
    <xdr:to>
      <xdr:col>5</xdr:col>
      <xdr:colOff>724680</xdr:colOff>
      <xdr:row>19</xdr:row>
      <xdr:rowOff>123480</xdr:rowOff>
    </xdr:to>
    <xdr:graphicFrame>
      <xdr:nvGraphicFramePr>
        <xdr:cNvPr id="5" name="Chart 2"/>
        <xdr:cNvGraphicFramePr/>
      </xdr:nvGraphicFramePr>
      <xdr:xfrm>
        <a:off x="536040" y="123480"/>
        <a:ext cx="394776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f aca="true">INT(RAND()*6+1)</f>
        <v>3</v>
      </c>
      <c r="B1" s="1" t="n">
        <f aca="true">INT(RAND()*6+1)</f>
        <v>2</v>
      </c>
      <c r="C1" s="1" t="n">
        <f aca="false">A1+B1</f>
        <v>5</v>
      </c>
    </row>
    <row r="2" customFormat="false" ht="15" hidden="false" customHeight="false" outlineLevel="0" collapsed="false">
      <c r="A2" s="1" t="n">
        <f aca="true">INT(RAND()*6+1)</f>
        <v>1</v>
      </c>
      <c r="B2" s="1" t="n">
        <f aca="true">INT(RAND()*6+1)</f>
        <v>2</v>
      </c>
      <c r="C2" s="1" t="n">
        <f aca="false">A2+B2</f>
        <v>3</v>
      </c>
    </row>
    <row r="3" customFormat="false" ht="15" hidden="false" customHeight="false" outlineLevel="0" collapsed="false">
      <c r="A3" s="1" t="n">
        <f aca="true">INT(RAND()*6+1)</f>
        <v>1</v>
      </c>
      <c r="B3" s="1" t="n">
        <f aca="true">INT(RAND()*6+1)</f>
        <v>6</v>
      </c>
      <c r="C3" s="1" t="n">
        <f aca="false">A3+B3</f>
        <v>7</v>
      </c>
    </row>
    <row r="4" customFormat="false" ht="15" hidden="false" customHeight="false" outlineLevel="0" collapsed="false">
      <c r="A4" s="1" t="n">
        <f aca="true">INT(RAND()*6+1)</f>
        <v>6</v>
      </c>
      <c r="B4" s="1" t="n">
        <f aca="true">INT(RAND()*6+1)</f>
        <v>1</v>
      </c>
      <c r="C4" s="1" t="n">
        <f aca="false">A4+B4</f>
        <v>7</v>
      </c>
    </row>
    <row r="5" customFormat="false" ht="15" hidden="false" customHeight="false" outlineLevel="0" collapsed="false">
      <c r="A5" s="1" t="n">
        <f aca="true">INT(RAND()*6+1)</f>
        <v>2</v>
      </c>
      <c r="B5" s="1" t="n">
        <f aca="true">INT(RAND()*6+1)</f>
        <v>4</v>
      </c>
      <c r="C5" s="1" t="n">
        <f aca="false">A5+B5</f>
        <v>6</v>
      </c>
    </row>
    <row r="6" customFormat="false" ht="15" hidden="false" customHeight="false" outlineLevel="0" collapsed="false">
      <c r="A6" s="1" t="n">
        <f aca="true">INT(RAND()*6+1)</f>
        <v>5</v>
      </c>
      <c r="B6" s="1" t="n">
        <f aca="true">INT(RAND()*6+1)</f>
        <v>6</v>
      </c>
      <c r="C6" s="1" t="n">
        <f aca="false">A6+B6</f>
        <v>11</v>
      </c>
    </row>
    <row r="7" customFormat="false" ht="15" hidden="false" customHeight="false" outlineLevel="0" collapsed="false">
      <c r="A7" s="1" t="n">
        <f aca="true">INT(RAND()*6+1)</f>
        <v>5</v>
      </c>
      <c r="B7" s="1" t="n">
        <f aca="true">INT(RAND()*6+1)</f>
        <v>2</v>
      </c>
      <c r="C7" s="1" t="n">
        <f aca="false">A7+B7</f>
        <v>7</v>
      </c>
    </row>
    <row r="8" customFormat="false" ht="15" hidden="false" customHeight="false" outlineLevel="0" collapsed="false">
      <c r="A8" s="1" t="n">
        <f aca="true">INT(RAND()*6+1)</f>
        <v>5</v>
      </c>
      <c r="B8" s="1" t="n">
        <f aca="true">INT(RAND()*6+1)</f>
        <v>1</v>
      </c>
      <c r="C8" s="1" t="n">
        <f aca="false">A8+B8</f>
        <v>6</v>
      </c>
    </row>
    <row r="9" customFormat="false" ht="15" hidden="false" customHeight="false" outlineLevel="0" collapsed="false">
      <c r="A9" s="1" t="n">
        <f aca="true">INT(RAND()*6+1)</f>
        <v>4</v>
      </c>
      <c r="B9" s="1" t="n">
        <f aca="true">INT(RAND()*6+1)</f>
        <v>2</v>
      </c>
      <c r="C9" s="1" t="n">
        <f aca="false">A9+B9</f>
        <v>6</v>
      </c>
    </row>
    <row r="10" customFormat="false" ht="15" hidden="false" customHeight="false" outlineLevel="0" collapsed="false">
      <c r="A10" s="1" t="n">
        <f aca="true">INT(RAND()*6+1)</f>
        <v>2</v>
      </c>
      <c r="B10" s="1" t="n">
        <f aca="true">INT(RAND()*6+1)</f>
        <v>1</v>
      </c>
      <c r="C10" s="1" t="n">
        <f aca="false">A10+B10</f>
        <v>3</v>
      </c>
    </row>
    <row r="11" customFormat="false" ht="15" hidden="false" customHeight="false" outlineLevel="0" collapsed="false">
      <c r="A11" s="1" t="n">
        <f aca="true">INT(RAND()*6+1)</f>
        <v>3</v>
      </c>
      <c r="B11" s="1" t="n">
        <f aca="true">INT(RAND()*6+1)</f>
        <v>1</v>
      </c>
      <c r="C11" s="1" t="n">
        <f aca="false">A11+B11</f>
        <v>4</v>
      </c>
    </row>
    <row r="12" customFormat="false" ht="15" hidden="false" customHeight="false" outlineLevel="0" collapsed="false">
      <c r="A12" s="1" t="n">
        <f aca="true">INT(RAND()*6+1)</f>
        <v>5</v>
      </c>
      <c r="B12" s="1" t="n">
        <f aca="true">INT(RAND()*6+1)</f>
        <v>3</v>
      </c>
      <c r="C12" s="1" t="n">
        <f aca="false">A12+B12</f>
        <v>8</v>
      </c>
    </row>
    <row r="13" customFormat="false" ht="15" hidden="false" customHeight="false" outlineLevel="0" collapsed="false">
      <c r="A13" s="1" t="n">
        <f aca="true">INT(RAND()*6+1)</f>
        <v>6</v>
      </c>
      <c r="B13" s="1" t="n">
        <f aca="true">INT(RAND()*6+1)</f>
        <v>4</v>
      </c>
      <c r="C13" s="1" t="n">
        <f aca="false">A13+B13</f>
        <v>10</v>
      </c>
    </row>
    <row r="14" customFormat="false" ht="15" hidden="false" customHeight="false" outlineLevel="0" collapsed="false">
      <c r="A14" s="1" t="n">
        <f aca="true">INT(RAND()*6+1)</f>
        <v>1</v>
      </c>
      <c r="B14" s="1" t="n">
        <f aca="true">INT(RAND()*6+1)</f>
        <v>3</v>
      </c>
      <c r="C14" s="1" t="n">
        <f aca="false">A14+B14</f>
        <v>4</v>
      </c>
    </row>
    <row r="15" customFormat="false" ht="15" hidden="false" customHeight="false" outlineLevel="0" collapsed="false">
      <c r="A15" s="1" t="n">
        <f aca="true">INT(RAND()*6+1)</f>
        <v>3</v>
      </c>
      <c r="B15" s="1" t="n">
        <f aca="true">INT(RAND()*6+1)</f>
        <v>6</v>
      </c>
      <c r="C15" s="1" t="n">
        <f aca="false">A15+B15</f>
        <v>9</v>
      </c>
    </row>
    <row r="16" customFormat="false" ht="15" hidden="false" customHeight="false" outlineLevel="0" collapsed="false">
      <c r="A16" s="1" t="n">
        <f aca="true">INT(RAND()*6+1)</f>
        <v>4</v>
      </c>
      <c r="B16" s="1" t="n">
        <f aca="true">INT(RAND()*6+1)</f>
        <v>1</v>
      </c>
      <c r="C16" s="1" t="n">
        <f aca="false">A16+B16</f>
        <v>5</v>
      </c>
    </row>
    <row r="17" customFormat="false" ht="15" hidden="false" customHeight="false" outlineLevel="0" collapsed="false">
      <c r="A17" s="1" t="n">
        <f aca="true">INT(RAND()*6+1)</f>
        <v>3</v>
      </c>
      <c r="B17" s="1" t="n">
        <f aca="true">INT(RAND()*6+1)</f>
        <v>2</v>
      </c>
      <c r="C17" s="1" t="n">
        <f aca="false">A17+B17</f>
        <v>5</v>
      </c>
    </row>
    <row r="18" customFormat="false" ht="15" hidden="false" customHeight="false" outlineLevel="0" collapsed="false">
      <c r="A18" s="1" t="n">
        <f aca="true">INT(RAND()*6+1)</f>
        <v>5</v>
      </c>
      <c r="B18" s="1" t="n">
        <f aca="true">INT(RAND()*6+1)</f>
        <v>3</v>
      </c>
      <c r="C18" s="1" t="n">
        <f aca="false">A18+B18</f>
        <v>8</v>
      </c>
    </row>
    <row r="19" customFormat="false" ht="15" hidden="false" customHeight="false" outlineLevel="0" collapsed="false">
      <c r="A19" s="1" t="n">
        <f aca="true">INT(RAND()*6+1)</f>
        <v>5</v>
      </c>
      <c r="B19" s="1" t="n">
        <f aca="true">INT(RAND()*6+1)</f>
        <v>3</v>
      </c>
      <c r="C19" s="1" t="n">
        <f aca="false">A19+B19</f>
        <v>8</v>
      </c>
    </row>
    <row r="20" customFormat="false" ht="15" hidden="false" customHeight="false" outlineLevel="0" collapsed="false">
      <c r="A20" s="1" t="n">
        <f aca="true">INT(RAND()*6+1)</f>
        <v>3</v>
      </c>
      <c r="B20" s="1" t="n">
        <f aca="true">INT(RAND()*6+1)</f>
        <v>6</v>
      </c>
      <c r="C20" s="1" t="n">
        <f aca="false">A20+B20</f>
        <v>9</v>
      </c>
    </row>
    <row r="21" customFormat="false" ht="15" hidden="false" customHeight="false" outlineLevel="0" collapsed="false">
      <c r="A21" s="1" t="n">
        <f aca="true">INT(RAND()*6+1)</f>
        <v>4</v>
      </c>
      <c r="B21" s="1" t="n">
        <f aca="true">INT(RAND()*6+1)</f>
        <v>5</v>
      </c>
      <c r="C21" s="1" t="n">
        <f aca="false">A21+B21</f>
        <v>9</v>
      </c>
    </row>
    <row r="22" customFormat="false" ht="15" hidden="false" customHeight="false" outlineLevel="0" collapsed="false">
      <c r="A22" s="1" t="n">
        <f aca="true">INT(RAND()*6+1)</f>
        <v>6</v>
      </c>
      <c r="B22" s="1" t="n">
        <f aca="true">INT(RAND()*6+1)</f>
        <v>3</v>
      </c>
      <c r="C22" s="1" t="n">
        <f aca="false">A22+B22</f>
        <v>9</v>
      </c>
    </row>
    <row r="23" customFormat="false" ht="15" hidden="false" customHeight="false" outlineLevel="0" collapsed="false">
      <c r="A23" s="1" t="n">
        <f aca="true">INT(RAND()*6+1)</f>
        <v>1</v>
      </c>
      <c r="B23" s="1" t="n">
        <f aca="true">INT(RAND()*6+1)</f>
        <v>4</v>
      </c>
      <c r="C23" s="1" t="n">
        <f aca="false">A23+B23</f>
        <v>5</v>
      </c>
    </row>
    <row r="24" customFormat="false" ht="15" hidden="false" customHeight="false" outlineLevel="0" collapsed="false">
      <c r="A24" s="1" t="n">
        <f aca="true">INT(RAND()*6+1)</f>
        <v>6</v>
      </c>
      <c r="B24" s="1" t="n">
        <f aca="true">INT(RAND()*6+1)</f>
        <v>5</v>
      </c>
      <c r="C24" s="1" t="n">
        <f aca="false">A24+B24</f>
        <v>11</v>
      </c>
    </row>
    <row r="25" customFormat="false" ht="15" hidden="false" customHeight="false" outlineLevel="0" collapsed="false">
      <c r="A25" s="1" t="n">
        <f aca="true">INT(RAND()*6+1)</f>
        <v>5</v>
      </c>
      <c r="B25" s="1" t="n">
        <f aca="true">INT(RAND()*6+1)</f>
        <v>4</v>
      </c>
      <c r="C25" s="1" t="n">
        <f aca="false">A25+B25</f>
        <v>9</v>
      </c>
    </row>
    <row r="26" customFormat="false" ht="15" hidden="false" customHeight="false" outlineLevel="0" collapsed="false">
      <c r="A26" s="1" t="n">
        <f aca="true">INT(RAND()*6+1)</f>
        <v>3</v>
      </c>
      <c r="B26" s="1" t="n">
        <f aca="true">INT(RAND()*6+1)</f>
        <v>6</v>
      </c>
      <c r="C26" s="1" t="n">
        <f aca="false">A26+B26</f>
        <v>9</v>
      </c>
    </row>
    <row r="27" customFormat="false" ht="15" hidden="false" customHeight="false" outlineLevel="0" collapsed="false">
      <c r="A27" s="1" t="n">
        <f aca="true">INT(RAND()*6+1)</f>
        <v>6</v>
      </c>
      <c r="B27" s="1" t="n">
        <f aca="true">INT(RAND()*6+1)</f>
        <v>3</v>
      </c>
      <c r="C27" s="1" t="n">
        <f aca="false">A27+B27</f>
        <v>9</v>
      </c>
    </row>
    <row r="28" customFormat="false" ht="15" hidden="false" customHeight="false" outlineLevel="0" collapsed="false">
      <c r="A28" s="1" t="n">
        <f aca="true">INT(RAND()*6+1)</f>
        <v>3</v>
      </c>
      <c r="B28" s="1" t="n">
        <f aca="true">INT(RAND()*6+1)</f>
        <v>2</v>
      </c>
      <c r="C28" s="1" t="n">
        <f aca="false">A28+B28</f>
        <v>5</v>
      </c>
    </row>
    <row r="29" customFormat="false" ht="15" hidden="false" customHeight="false" outlineLevel="0" collapsed="false">
      <c r="A29" s="1" t="n">
        <f aca="true">INT(RAND()*6+1)</f>
        <v>5</v>
      </c>
      <c r="B29" s="1" t="n">
        <f aca="true">INT(RAND()*6+1)</f>
        <v>1</v>
      </c>
      <c r="C29" s="1" t="n">
        <f aca="false">A29+B29</f>
        <v>6</v>
      </c>
    </row>
    <row r="30" customFormat="false" ht="15" hidden="false" customHeight="false" outlineLevel="0" collapsed="false">
      <c r="A30" s="1" t="n">
        <f aca="true">INT(RAND()*6+1)</f>
        <v>6</v>
      </c>
      <c r="B30" s="1" t="n">
        <f aca="true">INT(RAND()*6+1)</f>
        <v>3</v>
      </c>
      <c r="C30" s="1" t="n">
        <f aca="false">A30+B30</f>
        <v>9</v>
      </c>
    </row>
    <row r="31" customFormat="false" ht="15" hidden="false" customHeight="false" outlineLevel="0" collapsed="false">
      <c r="A31" s="1" t="n">
        <f aca="true">INT(RAND()*6+1)</f>
        <v>1</v>
      </c>
      <c r="B31" s="1" t="n">
        <f aca="true">INT(RAND()*6+1)</f>
        <v>3</v>
      </c>
      <c r="C31" s="1" t="n">
        <f aca="false">A31+B31</f>
        <v>4</v>
      </c>
    </row>
    <row r="32" customFormat="false" ht="15" hidden="false" customHeight="false" outlineLevel="0" collapsed="false">
      <c r="A32" s="1" t="n">
        <f aca="true">INT(RAND()*6+1)</f>
        <v>5</v>
      </c>
      <c r="B32" s="1" t="n">
        <f aca="true">INT(RAND()*6+1)</f>
        <v>6</v>
      </c>
      <c r="C32" s="1" t="n">
        <f aca="false">A32+B32</f>
        <v>11</v>
      </c>
    </row>
    <row r="33" customFormat="false" ht="15" hidden="false" customHeight="false" outlineLevel="0" collapsed="false">
      <c r="A33" s="1" t="n">
        <f aca="true">INT(RAND()*6+1)</f>
        <v>2</v>
      </c>
      <c r="B33" s="1" t="n">
        <f aca="true">INT(RAND()*6+1)</f>
        <v>1</v>
      </c>
      <c r="C33" s="1" t="n">
        <f aca="false">A33+B33</f>
        <v>3</v>
      </c>
    </row>
    <row r="34" customFormat="false" ht="15" hidden="false" customHeight="false" outlineLevel="0" collapsed="false">
      <c r="A34" s="1" t="n">
        <f aca="true">INT(RAND()*6+1)</f>
        <v>4</v>
      </c>
      <c r="B34" s="1" t="n">
        <f aca="true">INT(RAND()*6+1)</f>
        <v>1</v>
      </c>
      <c r="C34" s="1" t="n">
        <f aca="false">A34+B34</f>
        <v>5</v>
      </c>
    </row>
    <row r="35" customFormat="false" ht="15" hidden="false" customHeight="false" outlineLevel="0" collapsed="false">
      <c r="A35" s="1" t="n">
        <f aca="true">INT(RAND()*6+1)</f>
        <v>6</v>
      </c>
      <c r="B35" s="1" t="n">
        <f aca="true">INT(RAND()*6+1)</f>
        <v>2</v>
      </c>
      <c r="C35" s="1" t="n">
        <f aca="false">A35+B35</f>
        <v>8</v>
      </c>
    </row>
    <row r="36" customFormat="false" ht="15" hidden="false" customHeight="false" outlineLevel="0" collapsed="false">
      <c r="A36" s="1" t="n">
        <f aca="true">INT(RAND()*6+1)</f>
        <v>3</v>
      </c>
      <c r="B36" s="1" t="n">
        <f aca="true">INT(RAND()*6+1)</f>
        <v>6</v>
      </c>
      <c r="C36" s="1" t="n">
        <f aca="false">A36+B36</f>
        <v>9</v>
      </c>
    </row>
    <row r="37" customFormat="false" ht="15" hidden="false" customHeight="false" outlineLevel="0" collapsed="false">
      <c r="A37" s="1" t="n">
        <f aca="true">INT(RAND()*6+1)</f>
        <v>3</v>
      </c>
      <c r="B37" s="1" t="n">
        <f aca="true">INT(RAND()*6+1)</f>
        <v>3</v>
      </c>
      <c r="C37" s="1" t="n">
        <f aca="false">A37+B37</f>
        <v>6</v>
      </c>
    </row>
    <row r="38" customFormat="false" ht="15" hidden="false" customHeight="false" outlineLevel="0" collapsed="false">
      <c r="A38" s="1" t="n">
        <f aca="true">INT(RAND()*6+1)</f>
        <v>5</v>
      </c>
      <c r="B38" s="1" t="n">
        <f aca="true">INT(RAND()*6+1)</f>
        <v>5</v>
      </c>
      <c r="C38" s="1" t="n">
        <f aca="false">A38+B38</f>
        <v>10</v>
      </c>
    </row>
    <row r="39" customFormat="false" ht="15" hidden="false" customHeight="false" outlineLevel="0" collapsed="false">
      <c r="A39" s="1" t="n">
        <f aca="true">INT(RAND()*6+1)</f>
        <v>5</v>
      </c>
      <c r="B39" s="1" t="n">
        <f aca="true">INT(RAND()*6+1)</f>
        <v>1</v>
      </c>
      <c r="C39" s="1" t="n">
        <f aca="false">A39+B39</f>
        <v>6</v>
      </c>
    </row>
    <row r="40" customFormat="false" ht="15" hidden="false" customHeight="false" outlineLevel="0" collapsed="false">
      <c r="A40" s="1" t="n">
        <f aca="true">INT(RAND()*6+1)</f>
        <v>5</v>
      </c>
      <c r="B40" s="1" t="n">
        <f aca="true">INT(RAND()*6+1)</f>
        <v>5</v>
      </c>
      <c r="C40" s="1" t="n">
        <f aca="false">A40+B40</f>
        <v>10</v>
      </c>
    </row>
    <row r="41" customFormat="false" ht="15" hidden="false" customHeight="false" outlineLevel="0" collapsed="false">
      <c r="A41" s="1" t="n">
        <f aca="true">INT(RAND()*6+1)</f>
        <v>3</v>
      </c>
      <c r="B41" s="1" t="n">
        <f aca="true">INT(RAND()*6+1)</f>
        <v>1</v>
      </c>
      <c r="C41" s="1" t="n">
        <f aca="false">A41+B41</f>
        <v>4</v>
      </c>
    </row>
    <row r="42" customFormat="false" ht="15" hidden="false" customHeight="false" outlineLevel="0" collapsed="false">
      <c r="A42" s="1" t="n">
        <f aca="true">INT(RAND()*6+1)</f>
        <v>4</v>
      </c>
      <c r="B42" s="1" t="n">
        <f aca="true">INT(RAND()*6+1)</f>
        <v>5</v>
      </c>
      <c r="C42" s="1" t="n">
        <f aca="false">A42+B42</f>
        <v>9</v>
      </c>
    </row>
    <row r="43" customFormat="false" ht="15" hidden="false" customHeight="false" outlineLevel="0" collapsed="false">
      <c r="A43" s="1" t="n">
        <f aca="true">INT(RAND()*6+1)</f>
        <v>5</v>
      </c>
      <c r="B43" s="1" t="n">
        <f aca="true">INT(RAND()*6+1)</f>
        <v>2</v>
      </c>
      <c r="C43" s="1" t="n">
        <f aca="false">A43+B43</f>
        <v>7</v>
      </c>
    </row>
    <row r="44" customFormat="false" ht="15" hidden="false" customHeight="false" outlineLevel="0" collapsed="false">
      <c r="A44" s="1" t="n">
        <f aca="true">INT(RAND()*6+1)</f>
        <v>2</v>
      </c>
      <c r="B44" s="1" t="n">
        <f aca="true">INT(RAND()*6+1)</f>
        <v>2</v>
      </c>
      <c r="C44" s="1" t="n">
        <f aca="false">A44+B44</f>
        <v>4</v>
      </c>
    </row>
    <row r="45" customFormat="false" ht="15" hidden="false" customHeight="false" outlineLevel="0" collapsed="false">
      <c r="A45" s="1" t="n">
        <f aca="true">INT(RAND()*6+1)</f>
        <v>5</v>
      </c>
      <c r="B45" s="1" t="n">
        <f aca="true">INT(RAND()*6+1)</f>
        <v>6</v>
      </c>
      <c r="C45" s="1" t="n">
        <f aca="false">A45+B45</f>
        <v>11</v>
      </c>
    </row>
    <row r="46" customFormat="false" ht="15" hidden="false" customHeight="false" outlineLevel="0" collapsed="false">
      <c r="A46" s="1" t="n">
        <f aca="true">INT(RAND()*6+1)</f>
        <v>4</v>
      </c>
      <c r="B46" s="1" t="n">
        <f aca="true">INT(RAND()*6+1)</f>
        <v>4</v>
      </c>
      <c r="C46" s="1" t="n">
        <f aca="false">A46+B46</f>
        <v>8</v>
      </c>
    </row>
    <row r="47" customFormat="false" ht="15" hidden="false" customHeight="false" outlineLevel="0" collapsed="false">
      <c r="A47" s="1" t="n">
        <f aca="true">INT(RAND()*6+1)</f>
        <v>1</v>
      </c>
      <c r="B47" s="1" t="n">
        <f aca="true">INT(RAND()*6+1)</f>
        <v>6</v>
      </c>
      <c r="C47" s="1" t="n">
        <f aca="false">A47+B47</f>
        <v>7</v>
      </c>
    </row>
    <row r="48" customFormat="false" ht="15" hidden="false" customHeight="false" outlineLevel="0" collapsed="false">
      <c r="A48" s="1" t="n">
        <f aca="true">INT(RAND()*6+1)</f>
        <v>4</v>
      </c>
      <c r="B48" s="1" t="n">
        <f aca="true">INT(RAND()*6+1)</f>
        <v>1</v>
      </c>
      <c r="C48" s="1" t="n">
        <f aca="false">A48+B48</f>
        <v>5</v>
      </c>
    </row>
    <row r="49" customFormat="false" ht="15" hidden="false" customHeight="false" outlineLevel="0" collapsed="false">
      <c r="A49" s="1" t="n">
        <f aca="true">INT(RAND()*6+1)</f>
        <v>2</v>
      </c>
      <c r="B49" s="1" t="n">
        <f aca="true">INT(RAND()*6+1)</f>
        <v>4</v>
      </c>
      <c r="C49" s="1" t="n">
        <f aca="false">A49+B49</f>
        <v>6</v>
      </c>
    </row>
    <row r="50" customFormat="false" ht="15" hidden="false" customHeight="false" outlineLevel="0" collapsed="false">
      <c r="A50" s="1" t="n">
        <f aca="true">INT(RAND()*6+1)</f>
        <v>6</v>
      </c>
      <c r="B50" s="1" t="n">
        <f aca="true">INT(RAND()*6+1)</f>
        <v>6</v>
      </c>
      <c r="C50" s="1" t="n">
        <f aca="false">A50+B50</f>
        <v>12</v>
      </c>
    </row>
    <row r="51" customFormat="false" ht="15" hidden="false" customHeight="false" outlineLevel="0" collapsed="false">
      <c r="A51" s="1" t="n">
        <f aca="true">INT(RAND()*6+1)</f>
        <v>2</v>
      </c>
      <c r="B51" s="1" t="n">
        <f aca="true">INT(RAND()*6+1)</f>
        <v>2</v>
      </c>
      <c r="C51" s="1" t="n">
        <f aca="false">A51+B51</f>
        <v>4</v>
      </c>
    </row>
    <row r="52" customFormat="false" ht="15" hidden="false" customHeight="false" outlineLevel="0" collapsed="false">
      <c r="A52" s="1" t="n">
        <f aca="true">INT(RAND()*6+1)</f>
        <v>5</v>
      </c>
      <c r="B52" s="1" t="n">
        <f aca="true">INT(RAND()*6+1)</f>
        <v>1</v>
      </c>
      <c r="C52" s="1" t="n">
        <f aca="false">A52+B52</f>
        <v>6</v>
      </c>
    </row>
    <row r="53" customFormat="false" ht="15" hidden="false" customHeight="false" outlineLevel="0" collapsed="false">
      <c r="A53" s="1" t="n">
        <f aca="true">INT(RAND()*6+1)</f>
        <v>1</v>
      </c>
      <c r="B53" s="1" t="n">
        <f aca="true">INT(RAND()*6+1)</f>
        <v>6</v>
      </c>
      <c r="C53" s="1" t="n">
        <f aca="false">A53+B53</f>
        <v>7</v>
      </c>
    </row>
    <row r="54" customFormat="false" ht="15" hidden="false" customHeight="false" outlineLevel="0" collapsed="false">
      <c r="A54" s="1" t="n">
        <f aca="true">INT(RAND()*6+1)</f>
        <v>5</v>
      </c>
      <c r="B54" s="1" t="n">
        <f aca="true">INT(RAND()*6+1)</f>
        <v>6</v>
      </c>
      <c r="C54" s="1" t="n">
        <f aca="false">A54+B54</f>
        <v>11</v>
      </c>
    </row>
    <row r="55" customFormat="false" ht="15" hidden="false" customHeight="false" outlineLevel="0" collapsed="false">
      <c r="A55" s="1" t="n">
        <f aca="true">INT(RAND()*6+1)</f>
        <v>6</v>
      </c>
      <c r="B55" s="1" t="n">
        <f aca="true">INT(RAND()*6+1)</f>
        <v>6</v>
      </c>
      <c r="C55" s="1" t="n">
        <f aca="false">A55+B55</f>
        <v>12</v>
      </c>
    </row>
    <row r="56" customFormat="false" ht="15" hidden="false" customHeight="false" outlineLevel="0" collapsed="false">
      <c r="A56" s="1" t="n">
        <f aca="true">INT(RAND()*6+1)</f>
        <v>2</v>
      </c>
      <c r="B56" s="1" t="n">
        <f aca="true">INT(RAND()*6+1)</f>
        <v>3</v>
      </c>
      <c r="C56" s="1" t="n">
        <f aca="false">A56+B56</f>
        <v>5</v>
      </c>
    </row>
    <row r="57" customFormat="false" ht="15" hidden="false" customHeight="false" outlineLevel="0" collapsed="false">
      <c r="A57" s="1" t="n">
        <f aca="true">INT(RAND()*6+1)</f>
        <v>3</v>
      </c>
      <c r="B57" s="1" t="n">
        <f aca="true">INT(RAND()*6+1)</f>
        <v>5</v>
      </c>
      <c r="C57" s="1" t="n">
        <f aca="false">A57+B57</f>
        <v>8</v>
      </c>
    </row>
    <row r="58" customFormat="false" ht="15" hidden="false" customHeight="false" outlineLevel="0" collapsed="false">
      <c r="A58" s="1" t="n">
        <f aca="true">INT(RAND()*6+1)</f>
        <v>4</v>
      </c>
      <c r="B58" s="1" t="n">
        <f aca="true">INT(RAND()*6+1)</f>
        <v>5</v>
      </c>
      <c r="C58" s="1" t="n">
        <f aca="false">A58+B58</f>
        <v>9</v>
      </c>
    </row>
    <row r="59" customFormat="false" ht="15" hidden="false" customHeight="false" outlineLevel="0" collapsed="false">
      <c r="A59" s="1" t="n">
        <f aca="true">INT(RAND()*6+1)</f>
        <v>2</v>
      </c>
      <c r="B59" s="1" t="n">
        <f aca="true">INT(RAND()*6+1)</f>
        <v>5</v>
      </c>
      <c r="C59" s="1" t="n">
        <f aca="false">A59+B59</f>
        <v>7</v>
      </c>
    </row>
    <row r="60" customFormat="false" ht="15" hidden="false" customHeight="false" outlineLevel="0" collapsed="false">
      <c r="A60" s="1" t="n">
        <f aca="true">INT(RAND()*6+1)</f>
        <v>5</v>
      </c>
      <c r="B60" s="1" t="n">
        <f aca="true">INT(RAND()*6+1)</f>
        <v>5</v>
      </c>
      <c r="C60" s="1" t="n">
        <f aca="false">A60+B60</f>
        <v>10</v>
      </c>
    </row>
    <row r="61" customFormat="false" ht="15" hidden="false" customHeight="false" outlineLevel="0" collapsed="false">
      <c r="A61" s="1" t="n">
        <f aca="true">INT(RAND()*6+1)</f>
        <v>3</v>
      </c>
      <c r="B61" s="1" t="n">
        <f aca="true">INT(RAND()*6+1)</f>
        <v>3</v>
      </c>
      <c r="C61" s="1" t="n">
        <f aca="false">A61+B61</f>
        <v>6</v>
      </c>
    </row>
    <row r="62" customFormat="false" ht="15" hidden="false" customHeight="false" outlineLevel="0" collapsed="false">
      <c r="A62" s="1" t="n">
        <f aca="true">INT(RAND()*6+1)</f>
        <v>3</v>
      </c>
      <c r="B62" s="1" t="n">
        <f aca="true">INT(RAND()*6+1)</f>
        <v>2</v>
      </c>
      <c r="C62" s="1" t="n">
        <f aca="false">A62+B62</f>
        <v>5</v>
      </c>
    </row>
    <row r="63" customFormat="false" ht="15" hidden="false" customHeight="false" outlineLevel="0" collapsed="false">
      <c r="A63" s="1" t="n">
        <f aca="true">INT(RAND()*6+1)</f>
        <v>5</v>
      </c>
      <c r="B63" s="1" t="n">
        <f aca="true">INT(RAND()*6+1)</f>
        <v>2</v>
      </c>
      <c r="C63" s="1" t="n">
        <f aca="false">A63+B63</f>
        <v>7</v>
      </c>
    </row>
    <row r="64" customFormat="false" ht="15" hidden="false" customHeight="false" outlineLevel="0" collapsed="false">
      <c r="A64" s="1" t="n">
        <f aca="true">INT(RAND()*6+1)</f>
        <v>1</v>
      </c>
      <c r="B64" s="1" t="n">
        <f aca="true">INT(RAND()*6+1)</f>
        <v>3</v>
      </c>
      <c r="C64" s="1" t="n">
        <f aca="false">A64+B64</f>
        <v>4</v>
      </c>
    </row>
    <row r="65" customFormat="false" ht="15" hidden="false" customHeight="false" outlineLevel="0" collapsed="false">
      <c r="A65" s="1" t="n">
        <f aca="true">INT(RAND()*6+1)</f>
        <v>4</v>
      </c>
      <c r="B65" s="1" t="n">
        <f aca="true">INT(RAND()*6+1)</f>
        <v>3</v>
      </c>
      <c r="C65" s="1" t="n">
        <f aca="false">A65+B65</f>
        <v>7</v>
      </c>
    </row>
    <row r="66" customFormat="false" ht="15" hidden="false" customHeight="false" outlineLevel="0" collapsed="false">
      <c r="A66" s="1" t="n">
        <f aca="true">INT(RAND()*6+1)</f>
        <v>3</v>
      </c>
      <c r="B66" s="1" t="n">
        <f aca="true">INT(RAND()*6+1)</f>
        <v>6</v>
      </c>
      <c r="C66" s="1" t="n">
        <f aca="false">A66+B66</f>
        <v>9</v>
      </c>
    </row>
    <row r="67" customFormat="false" ht="15" hidden="false" customHeight="false" outlineLevel="0" collapsed="false">
      <c r="A67" s="1" t="n">
        <f aca="true">INT(RAND()*6+1)</f>
        <v>6</v>
      </c>
      <c r="B67" s="1" t="n">
        <f aca="true">INT(RAND()*6+1)</f>
        <v>4</v>
      </c>
      <c r="C67" s="1" t="n">
        <f aca="false">A67+B67</f>
        <v>10</v>
      </c>
    </row>
    <row r="68" customFormat="false" ht="15" hidden="false" customHeight="false" outlineLevel="0" collapsed="false">
      <c r="A68" s="1" t="n">
        <f aca="true">INT(RAND()*6+1)</f>
        <v>3</v>
      </c>
      <c r="B68" s="1" t="n">
        <f aca="true">INT(RAND()*6+1)</f>
        <v>6</v>
      </c>
      <c r="C68" s="1" t="n">
        <f aca="false">A68+B68</f>
        <v>9</v>
      </c>
    </row>
    <row r="69" customFormat="false" ht="15" hidden="false" customHeight="false" outlineLevel="0" collapsed="false">
      <c r="A69" s="1" t="n">
        <f aca="true">INT(RAND()*6+1)</f>
        <v>4</v>
      </c>
      <c r="B69" s="1" t="n">
        <f aca="true">INT(RAND()*6+1)</f>
        <v>6</v>
      </c>
      <c r="C69" s="1" t="n">
        <f aca="false">A69+B69</f>
        <v>10</v>
      </c>
    </row>
    <row r="70" customFormat="false" ht="15" hidden="false" customHeight="false" outlineLevel="0" collapsed="false">
      <c r="A70" s="1" t="n">
        <f aca="true">INT(RAND()*6+1)</f>
        <v>2</v>
      </c>
      <c r="B70" s="1" t="n">
        <f aca="true">INT(RAND()*6+1)</f>
        <v>1</v>
      </c>
      <c r="C70" s="1" t="n">
        <f aca="false">A70+B70</f>
        <v>3</v>
      </c>
    </row>
    <row r="71" customFormat="false" ht="15" hidden="false" customHeight="false" outlineLevel="0" collapsed="false">
      <c r="A71" s="1" t="n">
        <f aca="true">INT(RAND()*6+1)</f>
        <v>2</v>
      </c>
      <c r="B71" s="1" t="n">
        <f aca="true">INT(RAND()*6+1)</f>
        <v>5</v>
      </c>
      <c r="C71" s="1" t="n">
        <f aca="false">A71+B71</f>
        <v>7</v>
      </c>
    </row>
    <row r="72" customFormat="false" ht="15" hidden="false" customHeight="false" outlineLevel="0" collapsed="false">
      <c r="A72" s="1" t="n">
        <f aca="true">INT(RAND()*6+1)</f>
        <v>4</v>
      </c>
      <c r="B72" s="1" t="n">
        <f aca="true">INT(RAND()*6+1)</f>
        <v>1</v>
      </c>
      <c r="C72" s="1" t="n">
        <f aca="false">A72+B72</f>
        <v>5</v>
      </c>
    </row>
    <row r="73" customFormat="false" ht="15" hidden="false" customHeight="false" outlineLevel="0" collapsed="false">
      <c r="A73" s="1" t="n">
        <f aca="true">INT(RAND()*6+1)</f>
        <v>2</v>
      </c>
      <c r="B73" s="1" t="n">
        <f aca="true">INT(RAND()*6+1)</f>
        <v>6</v>
      </c>
      <c r="C73" s="1" t="n">
        <f aca="false">A73+B73</f>
        <v>8</v>
      </c>
    </row>
    <row r="74" customFormat="false" ht="15" hidden="false" customHeight="false" outlineLevel="0" collapsed="false">
      <c r="A74" s="1" t="n">
        <f aca="true">INT(RAND()*6+1)</f>
        <v>6</v>
      </c>
      <c r="B74" s="1" t="n">
        <f aca="true">INT(RAND()*6+1)</f>
        <v>6</v>
      </c>
      <c r="C74" s="1" t="n">
        <f aca="false">A74+B74</f>
        <v>12</v>
      </c>
    </row>
    <row r="75" customFormat="false" ht="15" hidden="false" customHeight="false" outlineLevel="0" collapsed="false">
      <c r="A75" s="1" t="n">
        <f aca="true">INT(RAND()*6+1)</f>
        <v>4</v>
      </c>
      <c r="B75" s="1" t="n">
        <f aca="true">INT(RAND()*6+1)</f>
        <v>5</v>
      </c>
      <c r="C75" s="1" t="n">
        <f aca="false">A75+B75</f>
        <v>9</v>
      </c>
    </row>
    <row r="76" customFormat="false" ht="15" hidden="false" customHeight="false" outlineLevel="0" collapsed="false">
      <c r="A76" s="1" t="n">
        <f aca="true">INT(RAND()*6+1)</f>
        <v>4</v>
      </c>
      <c r="B76" s="1" t="n">
        <f aca="true">INT(RAND()*6+1)</f>
        <v>1</v>
      </c>
      <c r="C76" s="1" t="n">
        <f aca="false">A76+B76</f>
        <v>5</v>
      </c>
    </row>
    <row r="77" customFormat="false" ht="15" hidden="false" customHeight="false" outlineLevel="0" collapsed="false">
      <c r="A77" s="1" t="n">
        <f aca="true">INT(RAND()*6+1)</f>
        <v>3</v>
      </c>
      <c r="B77" s="1" t="n">
        <f aca="true">INT(RAND()*6+1)</f>
        <v>3</v>
      </c>
      <c r="C77" s="1" t="n">
        <f aca="false">A77+B77</f>
        <v>6</v>
      </c>
    </row>
    <row r="78" customFormat="false" ht="15" hidden="false" customHeight="false" outlineLevel="0" collapsed="false">
      <c r="A78" s="1" t="n">
        <f aca="true">INT(RAND()*6+1)</f>
        <v>5</v>
      </c>
      <c r="B78" s="1" t="n">
        <f aca="true">INT(RAND()*6+1)</f>
        <v>3</v>
      </c>
      <c r="C78" s="1" t="n">
        <f aca="false">A78+B78</f>
        <v>8</v>
      </c>
    </row>
    <row r="79" customFormat="false" ht="15" hidden="false" customHeight="false" outlineLevel="0" collapsed="false">
      <c r="A79" s="1" t="n">
        <f aca="true">INT(RAND()*6+1)</f>
        <v>5</v>
      </c>
      <c r="B79" s="1" t="n">
        <f aca="true">INT(RAND()*6+1)</f>
        <v>5</v>
      </c>
      <c r="C79" s="1" t="n">
        <f aca="false">A79+B79</f>
        <v>10</v>
      </c>
    </row>
    <row r="80" customFormat="false" ht="15" hidden="false" customHeight="false" outlineLevel="0" collapsed="false">
      <c r="A80" s="1" t="n">
        <f aca="true">INT(RAND()*6+1)</f>
        <v>4</v>
      </c>
      <c r="B80" s="1" t="n">
        <f aca="true">INT(RAND()*6+1)</f>
        <v>4</v>
      </c>
      <c r="C80" s="1" t="n">
        <f aca="false">A80+B80</f>
        <v>8</v>
      </c>
    </row>
    <row r="81" customFormat="false" ht="15" hidden="false" customHeight="false" outlineLevel="0" collapsed="false">
      <c r="A81" s="1" t="n">
        <f aca="true">INT(RAND()*6+1)</f>
        <v>2</v>
      </c>
      <c r="B81" s="1" t="n">
        <f aca="true">INT(RAND()*6+1)</f>
        <v>5</v>
      </c>
      <c r="C81" s="1" t="n">
        <f aca="false">A81+B81</f>
        <v>7</v>
      </c>
    </row>
    <row r="82" customFormat="false" ht="15" hidden="false" customHeight="false" outlineLevel="0" collapsed="false">
      <c r="A82" s="1" t="n">
        <f aca="true">INT(RAND()*6+1)</f>
        <v>5</v>
      </c>
      <c r="B82" s="1" t="n">
        <f aca="true">INT(RAND()*6+1)</f>
        <v>2</v>
      </c>
      <c r="C82" s="1" t="n">
        <f aca="false">A82+B82</f>
        <v>7</v>
      </c>
    </row>
    <row r="83" customFormat="false" ht="15" hidden="false" customHeight="false" outlineLevel="0" collapsed="false">
      <c r="A83" s="1" t="n">
        <f aca="true">INT(RAND()*6+1)</f>
        <v>1</v>
      </c>
      <c r="B83" s="1" t="n">
        <f aca="true">INT(RAND()*6+1)</f>
        <v>2</v>
      </c>
      <c r="C83" s="1" t="n">
        <f aca="false">A83+B83</f>
        <v>3</v>
      </c>
    </row>
    <row r="84" customFormat="false" ht="15" hidden="false" customHeight="false" outlineLevel="0" collapsed="false">
      <c r="A84" s="1" t="n">
        <f aca="true">INT(RAND()*6+1)</f>
        <v>3</v>
      </c>
      <c r="B84" s="1" t="n">
        <f aca="true">INT(RAND()*6+1)</f>
        <v>2</v>
      </c>
      <c r="C84" s="1" t="n">
        <f aca="false">A84+B84</f>
        <v>5</v>
      </c>
    </row>
    <row r="85" customFormat="false" ht="15" hidden="false" customHeight="false" outlineLevel="0" collapsed="false">
      <c r="A85" s="1" t="n">
        <f aca="true">INT(RAND()*6+1)</f>
        <v>4</v>
      </c>
      <c r="B85" s="1" t="n">
        <f aca="true">INT(RAND()*6+1)</f>
        <v>3</v>
      </c>
      <c r="C85" s="1" t="n">
        <f aca="false">A85+B85</f>
        <v>7</v>
      </c>
    </row>
    <row r="86" customFormat="false" ht="15" hidden="false" customHeight="false" outlineLevel="0" collapsed="false">
      <c r="A86" s="1" t="n">
        <f aca="true">INT(RAND()*6+1)</f>
        <v>4</v>
      </c>
      <c r="B86" s="1" t="n">
        <f aca="true">INT(RAND()*6+1)</f>
        <v>6</v>
      </c>
      <c r="C86" s="1" t="n">
        <f aca="false">A86+B86</f>
        <v>10</v>
      </c>
    </row>
    <row r="87" customFormat="false" ht="15" hidden="false" customHeight="false" outlineLevel="0" collapsed="false">
      <c r="A87" s="1" t="n">
        <f aca="true">INT(RAND()*6+1)</f>
        <v>6</v>
      </c>
      <c r="B87" s="1" t="n">
        <f aca="true">INT(RAND()*6+1)</f>
        <v>4</v>
      </c>
      <c r="C87" s="1" t="n">
        <f aca="false">A87+B87</f>
        <v>10</v>
      </c>
    </row>
    <row r="88" customFormat="false" ht="15" hidden="false" customHeight="false" outlineLevel="0" collapsed="false">
      <c r="A88" s="1" t="n">
        <f aca="true">INT(RAND()*6+1)</f>
        <v>3</v>
      </c>
      <c r="B88" s="1" t="n">
        <f aca="true">INT(RAND()*6+1)</f>
        <v>3</v>
      </c>
      <c r="C88" s="1" t="n">
        <f aca="false">A88+B88</f>
        <v>6</v>
      </c>
    </row>
    <row r="89" customFormat="false" ht="15" hidden="false" customHeight="false" outlineLevel="0" collapsed="false">
      <c r="A89" s="1" t="n">
        <f aca="true">INT(RAND()*6+1)</f>
        <v>1</v>
      </c>
      <c r="B89" s="1" t="n">
        <f aca="true">INT(RAND()*6+1)</f>
        <v>2</v>
      </c>
      <c r="C89" s="1" t="n">
        <f aca="false">A89+B89</f>
        <v>3</v>
      </c>
    </row>
    <row r="90" customFormat="false" ht="15" hidden="false" customHeight="false" outlineLevel="0" collapsed="false">
      <c r="A90" s="1" t="n">
        <f aca="true">INT(RAND()*6+1)</f>
        <v>2</v>
      </c>
      <c r="B90" s="1" t="n">
        <f aca="true">INT(RAND()*6+1)</f>
        <v>1</v>
      </c>
      <c r="C90" s="1" t="n">
        <f aca="false">A90+B90</f>
        <v>3</v>
      </c>
    </row>
    <row r="91" customFormat="false" ht="15" hidden="false" customHeight="false" outlineLevel="0" collapsed="false">
      <c r="A91" s="1" t="n">
        <f aca="true">INT(RAND()*6+1)</f>
        <v>4</v>
      </c>
      <c r="B91" s="1" t="n">
        <f aca="true">INT(RAND()*6+1)</f>
        <v>5</v>
      </c>
      <c r="C91" s="1" t="n">
        <f aca="false">A91+B91</f>
        <v>9</v>
      </c>
    </row>
    <row r="92" customFormat="false" ht="15" hidden="false" customHeight="false" outlineLevel="0" collapsed="false">
      <c r="A92" s="1" t="n">
        <f aca="true">INT(RAND()*6+1)</f>
        <v>4</v>
      </c>
      <c r="B92" s="1" t="n">
        <f aca="true">INT(RAND()*6+1)</f>
        <v>1</v>
      </c>
      <c r="C92" s="1" t="n">
        <f aca="false">A92+B92</f>
        <v>5</v>
      </c>
    </row>
    <row r="93" customFormat="false" ht="15" hidden="false" customHeight="false" outlineLevel="0" collapsed="false">
      <c r="A93" s="1" t="n">
        <f aca="true">INT(RAND()*6+1)</f>
        <v>4</v>
      </c>
      <c r="B93" s="1" t="n">
        <f aca="true">INT(RAND()*6+1)</f>
        <v>1</v>
      </c>
      <c r="C93" s="1" t="n">
        <f aca="false">A93+B93</f>
        <v>5</v>
      </c>
    </row>
    <row r="94" customFormat="false" ht="15" hidden="false" customHeight="false" outlineLevel="0" collapsed="false">
      <c r="A94" s="1" t="n">
        <f aca="true">INT(RAND()*6+1)</f>
        <v>1</v>
      </c>
      <c r="B94" s="1" t="n">
        <f aca="true">INT(RAND()*6+1)</f>
        <v>1</v>
      </c>
      <c r="C94" s="1" t="n">
        <f aca="false">A94+B94</f>
        <v>2</v>
      </c>
    </row>
    <row r="95" customFormat="false" ht="15" hidden="false" customHeight="false" outlineLevel="0" collapsed="false">
      <c r="A95" s="1" t="n">
        <f aca="true">INT(RAND()*6+1)</f>
        <v>4</v>
      </c>
      <c r="B95" s="1" t="n">
        <f aca="true">INT(RAND()*6+1)</f>
        <v>2</v>
      </c>
      <c r="C95" s="1" t="n">
        <f aca="false">A95+B95</f>
        <v>6</v>
      </c>
    </row>
    <row r="96" customFormat="false" ht="15" hidden="false" customHeight="false" outlineLevel="0" collapsed="false">
      <c r="A96" s="1" t="n">
        <f aca="true">INT(RAND()*6+1)</f>
        <v>1</v>
      </c>
      <c r="B96" s="1" t="n">
        <f aca="true">INT(RAND()*6+1)</f>
        <v>5</v>
      </c>
      <c r="C96" s="1" t="n">
        <f aca="false">A96+B96</f>
        <v>6</v>
      </c>
    </row>
    <row r="97" customFormat="false" ht="15" hidden="false" customHeight="false" outlineLevel="0" collapsed="false">
      <c r="A97" s="1" t="n">
        <f aca="true">INT(RAND()*6+1)</f>
        <v>5</v>
      </c>
      <c r="B97" s="1" t="n">
        <f aca="true">INT(RAND()*6+1)</f>
        <v>6</v>
      </c>
      <c r="C97" s="1" t="n">
        <f aca="false">A97+B97</f>
        <v>11</v>
      </c>
    </row>
    <row r="98" customFormat="false" ht="15" hidden="false" customHeight="false" outlineLevel="0" collapsed="false">
      <c r="A98" s="1" t="n">
        <f aca="true">INT(RAND()*6+1)</f>
        <v>2</v>
      </c>
      <c r="B98" s="1" t="n">
        <f aca="true">INT(RAND()*6+1)</f>
        <v>3</v>
      </c>
      <c r="C98" s="1" t="n">
        <f aca="false">A98+B98</f>
        <v>5</v>
      </c>
    </row>
    <row r="99" customFormat="false" ht="15" hidden="false" customHeight="false" outlineLevel="0" collapsed="false">
      <c r="A99" s="1" t="n">
        <f aca="true">INT(RAND()*6+1)</f>
        <v>2</v>
      </c>
      <c r="B99" s="1" t="n">
        <f aca="true">INT(RAND()*6+1)</f>
        <v>6</v>
      </c>
      <c r="C99" s="1" t="n">
        <f aca="false">A99+B99</f>
        <v>8</v>
      </c>
    </row>
    <row r="100" customFormat="false" ht="15" hidden="false" customHeight="false" outlineLevel="0" collapsed="false">
      <c r="A100" s="1" t="n">
        <f aca="true">INT(RAND()*6+1)</f>
        <v>3</v>
      </c>
      <c r="B100" s="1" t="n">
        <f aca="true">INT(RAND()*6+1)</f>
        <v>1</v>
      </c>
      <c r="C100" s="1" t="n">
        <f aca="false">A100+B100</f>
        <v>4</v>
      </c>
    </row>
    <row r="101" customFormat="false" ht="15" hidden="false" customHeight="false" outlineLevel="0" collapsed="false">
      <c r="A101" s="1" t="n">
        <f aca="true">INT(RAND()*6+1)</f>
        <v>5</v>
      </c>
      <c r="B101" s="1" t="n">
        <f aca="true">INT(RAND()*6+1)</f>
        <v>6</v>
      </c>
      <c r="C101" s="1" t="n">
        <f aca="false">A101+B101</f>
        <v>11</v>
      </c>
    </row>
    <row r="102" customFormat="false" ht="15" hidden="false" customHeight="false" outlineLevel="0" collapsed="false">
      <c r="A102" s="1" t="n">
        <f aca="true">INT(RAND()*6+1)</f>
        <v>2</v>
      </c>
      <c r="B102" s="1" t="n">
        <f aca="true">INT(RAND()*6+1)</f>
        <v>1</v>
      </c>
      <c r="C102" s="1" t="n">
        <f aca="false">A102+B102</f>
        <v>3</v>
      </c>
    </row>
    <row r="103" customFormat="false" ht="15" hidden="false" customHeight="false" outlineLevel="0" collapsed="false">
      <c r="A103" s="1" t="n">
        <f aca="true">INT(RAND()*6+1)</f>
        <v>1</v>
      </c>
      <c r="B103" s="1" t="n">
        <f aca="true">INT(RAND()*6+1)</f>
        <v>6</v>
      </c>
      <c r="C103" s="1" t="n">
        <f aca="false">A103+B103</f>
        <v>7</v>
      </c>
    </row>
    <row r="104" customFormat="false" ht="15" hidden="false" customHeight="false" outlineLevel="0" collapsed="false">
      <c r="A104" s="1" t="n">
        <f aca="true">INT(RAND()*6+1)</f>
        <v>6</v>
      </c>
      <c r="B104" s="1" t="n">
        <f aca="true">INT(RAND()*6+1)</f>
        <v>5</v>
      </c>
      <c r="C104" s="1" t="n">
        <f aca="false">A104+B104</f>
        <v>11</v>
      </c>
    </row>
    <row r="105" customFormat="false" ht="15" hidden="false" customHeight="false" outlineLevel="0" collapsed="false">
      <c r="A105" s="1" t="n">
        <f aca="true">INT(RAND()*6+1)</f>
        <v>4</v>
      </c>
      <c r="B105" s="1" t="n">
        <f aca="true">INT(RAND()*6+1)</f>
        <v>1</v>
      </c>
      <c r="C105" s="1" t="n">
        <f aca="false">A105+B105</f>
        <v>5</v>
      </c>
    </row>
    <row r="106" customFormat="false" ht="15" hidden="false" customHeight="false" outlineLevel="0" collapsed="false">
      <c r="A106" s="1" t="n">
        <f aca="true">INT(RAND()*6+1)</f>
        <v>1</v>
      </c>
      <c r="B106" s="1" t="n">
        <f aca="true">INT(RAND()*6+1)</f>
        <v>3</v>
      </c>
      <c r="C106" s="1" t="n">
        <f aca="false">A106+B106</f>
        <v>4</v>
      </c>
    </row>
    <row r="107" customFormat="false" ht="15" hidden="false" customHeight="false" outlineLevel="0" collapsed="false">
      <c r="A107" s="1" t="n">
        <f aca="true">INT(RAND()*6+1)</f>
        <v>4</v>
      </c>
      <c r="B107" s="1" t="n">
        <f aca="true">INT(RAND()*6+1)</f>
        <v>5</v>
      </c>
      <c r="C107" s="1" t="n">
        <f aca="false">A107+B107</f>
        <v>9</v>
      </c>
    </row>
    <row r="108" customFormat="false" ht="15" hidden="false" customHeight="false" outlineLevel="0" collapsed="false">
      <c r="A108" s="1" t="n">
        <f aca="true">INT(RAND()*6+1)</f>
        <v>1</v>
      </c>
      <c r="B108" s="1" t="n">
        <f aca="true">INT(RAND()*6+1)</f>
        <v>2</v>
      </c>
      <c r="C108" s="1" t="n">
        <f aca="false">A108+B108</f>
        <v>3</v>
      </c>
    </row>
    <row r="109" customFormat="false" ht="15" hidden="false" customHeight="false" outlineLevel="0" collapsed="false">
      <c r="A109" s="1" t="n">
        <f aca="true">INT(RAND()*6+1)</f>
        <v>3</v>
      </c>
      <c r="B109" s="1" t="n">
        <f aca="true">INT(RAND()*6+1)</f>
        <v>6</v>
      </c>
      <c r="C109" s="1" t="n">
        <f aca="false">A109+B109</f>
        <v>9</v>
      </c>
    </row>
    <row r="110" customFormat="false" ht="15" hidden="false" customHeight="false" outlineLevel="0" collapsed="false">
      <c r="A110" s="1" t="n">
        <f aca="true">INT(RAND()*6+1)</f>
        <v>5</v>
      </c>
      <c r="B110" s="1" t="n">
        <f aca="true">INT(RAND()*6+1)</f>
        <v>2</v>
      </c>
      <c r="C110" s="1" t="n">
        <f aca="false">A110+B110</f>
        <v>7</v>
      </c>
    </row>
    <row r="111" customFormat="false" ht="15" hidden="false" customHeight="false" outlineLevel="0" collapsed="false">
      <c r="A111" s="1" t="n">
        <f aca="true">INT(RAND()*6+1)</f>
        <v>2</v>
      </c>
      <c r="B111" s="1" t="n">
        <f aca="true">INT(RAND()*6+1)</f>
        <v>6</v>
      </c>
      <c r="C111" s="1" t="n">
        <f aca="false">A111+B111</f>
        <v>8</v>
      </c>
    </row>
    <row r="112" customFormat="false" ht="15" hidden="false" customHeight="false" outlineLevel="0" collapsed="false">
      <c r="A112" s="1" t="n">
        <f aca="true">INT(RAND()*6+1)</f>
        <v>5</v>
      </c>
      <c r="B112" s="1" t="n">
        <f aca="true">INT(RAND()*6+1)</f>
        <v>4</v>
      </c>
      <c r="C112" s="1" t="n">
        <f aca="false">A112+B112</f>
        <v>9</v>
      </c>
    </row>
    <row r="113" customFormat="false" ht="15" hidden="false" customHeight="false" outlineLevel="0" collapsed="false">
      <c r="A113" s="1" t="n">
        <f aca="true">INT(RAND()*6+1)</f>
        <v>5</v>
      </c>
      <c r="B113" s="1" t="n">
        <f aca="true">INT(RAND()*6+1)</f>
        <v>2</v>
      </c>
      <c r="C113" s="1" t="n">
        <f aca="false">A113+B113</f>
        <v>7</v>
      </c>
    </row>
    <row r="114" customFormat="false" ht="15" hidden="false" customHeight="false" outlineLevel="0" collapsed="false">
      <c r="A114" s="1" t="n">
        <f aca="true">INT(RAND()*6+1)</f>
        <v>1</v>
      </c>
      <c r="B114" s="1" t="n">
        <f aca="true">INT(RAND()*6+1)</f>
        <v>2</v>
      </c>
      <c r="C114" s="1" t="n">
        <f aca="false">A114+B114</f>
        <v>3</v>
      </c>
    </row>
    <row r="115" customFormat="false" ht="15" hidden="false" customHeight="false" outlineLevel="0" collapsed="false">
      <c r="A115" s="1" t="n">
        <f aca="true">INT(RAND()*6+1)</f>
        <v>2</v>
      </c>
      <c r="B115" s="1" t="n">
        <f aca="true">INT(RAND()*6+1)</f>
        <v>5</v>
      </c>
      <c r="C115" s="1" t="n">
        <f aca="false">A115+B115</f>
        <v>7</v>
      </c>
    </row>
    <row r="116" customFormat="false" ht="15" hidden="false" customHeight="false" outlineLevel="0" collapsed="false">
      <c r="A116" s="1" t="n">
        <f aca="true">INT(RAND()*6+1)</f>
        <v>1</v>
      </c>
      <c r="B116" s="1" t="n">
        <f aca="true">INT(RAND()*6+1)</f>
        <v>5</v>
      </c>
      <c r="C116" s="1" t="n">
        <f aca="false">A116+B116</f>
        <v>6</v>
      </c>
    </row>
    <row r="117" customFormat="false" ht="15" hidden="false" customHeight="false" outlineLevel="0" collapsed="false">
      <c r="A117" s="1" t="n">
        <f aca="true">INT(RAND()*6+1)</f>
        <v>1</v>
      </c>
      <c r="B117" s="1" t="n">
        <f aca="true">INT(RAND()*6+1)</f>
        <v>4</v>
      </c>
      <c r="C117" s="1" t="n">
        <f aca="false">A117+B117</f>
        <v>5</v>
      </c>
    </row>
    <row r="118" customFormat="false" ht="15" hidden="false" customHeight="false" outlineLevel="0" collapsed="false">
      <c r="A118" s="1" t="n">
        <f aca="true">INT(RAND()*6+1)</f>
        <v>6</v>
      </c>
      <c r="B118" s="1" t="n">
        <f aca="true">INT(RAND()*6+1)</f>
        <v>5</v>
      </c>
      <c r="C118" s="1" t="n">
        <f aca="false">A118+B118</f>
        <v>11</v>
      </c>
    </row>
    <row r="119" customFormat="false" ht="15" hidden="false" customHeight="false" outlineLevel="0" collapsed="false">
      <c r="A119" s="1" t="n">
        <f aca="true">INT(RAND()*6+1)</f>
        <v>4</v>
      </c>
      <c r="B119" s="1" t="n">
        <f aca="true">INT(RAND()*6+1)</f>
        <v>2</v>
      </c>
      <c r="C119" s="1" t="n">
        <f aca="false">A119+B119</f>
        <v>6</v>
      </c>
    </row>
    <row r="120" customFormat="false" ht="15" hidden="false" customHeight="false" outlineLevel="0" collapsed="false">
      <c r="A120" s="1" t="n">
        <f aca="true">INT(RAND()*6+1)</f>
        <v>5</v>
      </c>
      <c r="B120" s="1" t="n">
        <f aca="true">INT(RAND()*6+1)</f>
        <v>2</v>
      </c>
      <c r="C120" s="1" t="n">
        <f aca="false">A120+B120</f>
        <v>7</v>
      </c>
    </row>
    <row r="121" customFormat="false" ht="15" hidden="false" customHeight="false" outlineLevel="0" collapsed="false">
      <c r="A121" s="1" t="n">
        <f aca="true">INT(RAND()*6+1)</f>
        <v>5</v>
      </c>
      <c r="B121" s="1" t="n">
        <f aca="true">INT(RAND()*6+1)</f>
        <v>6</v>
      </c>
      <c r="C121" s="1" t="n">
        <f aca="false">A121+B121</f>
        <v>11</v>
      </c>
    </row>
    <row r="122" customFormat="false" ht="15" hidden="false" customHeight="false" outlineLevel="0" collapsed="false">
      <c r="A122" s="1" t="n">
        <f aca="true">INT(RAND()*6+1)</f>
        <v>2</v>
      </c>
      <c r="B122" s="1" t="n">
        <f aca="true">INT(RAND()*6+1)</f>
        <v>4</v>
      </c>
      <c r="C122" s="1" t="n">
        <f aca="false">A122+B122</f>
        <v>6</v>
      </c>
    </row>
    <row r="123" customFormat="false" ht="15" hidden="false" customHeight="false" outlineLevel="0" collapsed="false">
      <c r="A123" s="1" t="n">
        <f aca="true">INT(RAND()*6+1)</f>
        <v>1</v>
      </c>
      <c r="B123" s="1" t="n">
        <f aca="true">INT(RAND()*6+1)</f>
        <v>6</v>
      </c>
      <c r="C123" s="1" t="n">
        <f aca="false">A123+B123</f>
        <v>7</v>
      </c>
    </row>
    <row r="124" customFormat="false" ht="15" hidden="false" customHeight="false" outlineLevel="0" collapsed="false">
      <c r="A124" s="1" t="n">
        <f aca="true">INT(RAND()*6+1)</f>
        <v>1</v>
      </c>
      <c r="B124" s="1" t="n">
        <f aca="true">INT(RAND()*6+1)</f>
        <v>3</v>
      </c>
      <c r="C124" s="1" t="n">
        <f aca="false">A124+B124</f>
        <v>4</v>
      </c>
    </row>
    <row r="125" customFormat="false" ht="15" hidden="false" customHeight="false" outlineLevel="0" collapsed="false">
      <c r="A125" s="1" t="n">
        <f aca="true">INT(RAND()*6+1)</f>
        <v>6</v>
      </c>
      <c r="B125" s="1" t="n">
        <f aca="true">INT(RAND()*6+1)</f>
        <v>5</v>
      </c>
      <c r="C125" s="1" t="n">
        <f aca="false">A125+B125</f>
        <v>11</v>
      </c>
    </row>
    <row r="126" customFormat="false" ht="15" hidden="false" customHeight="false" outlineLevel="0" collapsed="false">
      <c r="A126" s="1" t="n">
        <f aca="true">INT(RAND()*6+1)</f>
        <v>2</v>
      </c>
      <c r="B126" s="1" t="n">
        <f aca="true">INT(RAND()*6+1)</f>
        <v>1</v>
      </c>
      <c r="C126" s="1" t="n">
        <f aca="false">A126+B126</f>
        <v>3</v>
      </c>
    </row>
    <row r="127" customFormat="false" ht="15" hidden="false" customHeight="false" outlineLevel="0" collapsed="false">
      <c r="A127" s="1" t="n">
        <f aca="true">INT(RAND()*6+1)</f>
        <v>5</v>
      </c>
      <c r="B127" s="1" t="n">
        <f aca="true">INT(RAND()*6+1)</f>
        <v>6</v>
      </c>
      <c r="C127" s="1" t="n">
        <f aca="false">A127+B127</f>
        <v>11</v>
      </c>
    </row>
    <row r="128" customFormat="false" ht="15" hidden="false" customHeight="false" outlineLevel="0" collapsed="false">
      <c r="A128" s="1" t="n">
        <f aca="true">INT(RAND()*6+1)</f>
        <v>1</v>
      </c>
      <c r="B128" s="1" t="n">
        <f aca="true">INT(RAND()*6+1)</f>
        <v>4</v>
      </c>
      <c r="C128" s="1" t="n">
        <f aca="false">A128+B128</f>
        <v>5</v>
      </c>
    </row>
    <row r="129" customFormat="false" ht="15" hidden="false" customHeight="false" outlineLevel="0" collapsed="false">
      <c r="A129" s="1" t="n">
        <f aca="true">INT(RAND()*6+1)</f>
        <v>4</v>
      </c>
      <c r="B129" s="1" t="n">
        <f aca="true">INT(RAND()*6+1)</f>
        <v>3</v>
      </c>
      <c r="C129" s="1" t="n">
        <f aca="false">A129+B129</f>
        <v>7</v>
      </c>
    </row>
    <row r="130" customFormat="false" ht="15" hidden="false" customHeight="false" outlineLevel="0" collapsed="false">
      <c r="A130" s="1" t="n">
        <f aca="true">INT(RAND()*6+1)</f>
        <v>6</v>
      </c>
      <c r="B130" s="1" t="n">
        <f aca="true">INT(RAND()*6+1)</f>
        <v>5</v>
      </c>
      <c r="C130" s="1" t="n">
        <f aca="false">A130+B130</f>
        <v>11</v>
      </c>
    </row>
    <row r="131" customFormat="false" ht="15" hidden="false" customHeight="false" outlineLevel="0" collapsed="false">
      <c r="A131" s="1" t="n">
        <f aca="true">INT(RAND()*6+1)</f>
        <v>5</v>
      </c>
      <c r="B131" s="1" t="n">
        <f aca="true">INT(RAND()*6+1)</f>
        <v>1</v>
      </c>
      <c r="C131" s="1" t="n">
        <f aca="false">A131+B131</f>
        <v>6</v>
      </c>
    </row>
    <row r="132" customFormat="false" ht="15" hidden="false" customHeight="false" outlineLevel="0" collapsed="false">
      <c r="A132" s="1" t="n">
        <f aca="true">INT(RAND()*6+1)</f>
        <v>2</v>
      </c>
      <c r="B132" s="1" t="n">
        <f aca="true">INT(RAND()*6+1)</f>
        <v>5</v>
      </c>
      <c r="C132" s="1" t="n">
        <f aca="false">A132+B132</f>
        <v>7</v>
      </c>
    </row>
    <row r="133" customFormat="false" ht="15" hidden="false" customHeight="false" outlineLevel="0" collapsed="false">
      <c r="A133" s="1" t="n">
        <f aca="true">INT(RAND()*6+1)</f>
        <v>1</v>
      </c>
      <c r="B133" s="1" t="n">
        <f aca="true">INT(RAND()*6+1)</f>
        <v>1</v>
      </c>
      <c r="C133" s="1" t="n">
        <f aca="false">A133+B133</f>
        <v>2</v>
      </c>
    </row>
    <row r="134" customFormat="false" ht="15" hidden="false" customHeight="false" outlineLevel="0" collapsed="false">
      <c r="A134" s="1" t="n">
        <f aca="true">INT(RAND()*6+1)</f>
        <v>5</v>
      </c>
      <c r="B134" s="1" t="n">
        <f aca="true">INT(RAND()*6+1)</f>
        <v>4</v>
      </c>
      <c r="C134" s="1" t="n">
        <f aca="false">A134+B134</f>
        <v>9</v>
      </c>
    </row>
    <row r="135" customFormat="false" ht="15" hidden="false" customHeight="false" outlineLevel="0" collapsed="false">
      <c r="A135" s="1" t="n">
        <f aca="true">INT(RAND()*6+1)</f>
        <v>1</v>
      </c>
      <c r="B135" s="1" t="n">
        <f aca="true">INT(RAND()*6+1)</f>
        <v>1</v>
      </c>
      <c r="C135" s="1" t="n">
        <f aca="false">A135+B135</f>
        <v>2</v>
      </c>
    </row>
    <row r="136" customFormat="false" ht="15" hidden="false" customHeight="false" outlineLevel="0" collapsed="false">
      <c r="A136" s="1" t="n">
        <f aca="true">INT(RAND()*6+1)</f>
        <v>4</v>
      </c>
      <c r="B136" s="1" t="n">
        <f aca="true">INT(RAND()*6+1)</f>
        <v>1</v>
      </c>
      <c r="C136" s="1" t="n">
        <f aca="false">A136+B136</f>
        <v>5</v>
      </c>
    </row>
    <row r="137" customFormat="false" ht="15" hidden="false" customHeight="false" outlineLevel="0" collapsed="false">
      <c r="A137" s="1" t="n">
        <f aca="true">INT(RAND()*6+1)</f>
        <v>1</v>
      </c>
      <c r="B137" s="1" t="n">
        <f aca="true">INT(RAND()*6+1)</f>
        <v>1</v>
      </c>
      <c r="C137" s="1" t="n">
        <f aca="false">A137+B137</f>
        <v>2</v>
      </c>
    </row>
    <row r="138" customFormat="false" ht="15" hidden="false" customHeight="false" outlineLevel="0" collapsed="false">
      <c r="A138" s="1" t="n">
        <f aca="true">INT(RAND()*6+1)</f>
        <v>6</v>
      </c>
      <c r="B138" s="1" t="n">
        <f aca="true">INT(RAND()*6+1)</f>
        <v>5</v>
      </c>
      <c r="C138" s="1" t="n">
        <f aca="false">A138+B138</f>
        <v>11</v>
      </c>
    </row>
    <row r="139" customFormat="false" ht="15" hidden="false" customHeight="false" outlineLevel="0" collapsed="false">
      <c r="A139" s="1" t="n">
        <f aca="true">INT(RAND()*6+1)</f>
        <v>3</v>
      </c>
      <c r="B139" s="1" t="n">
        <f aca="true">INT(RAND()*6+1)</f>
        <v>1</v>
      </c>
      <c r="C139" s="1" t="n">
        <f aca="false">A139+B139</f>
        <v>4</v>
      </c>
    </row>
    <row r="140" customFormat="false" ht="15" hidden="false" customHeight="false" outlineLevel="0" collapsed="false">
      <c r="A140" s="1" t="n">
        <f aca="true">INT(RAND()*6+1)</f>
        <v>5</v>
      </c>
      <c r="B140" s="1" t="n">
        <f aca="true">INT(RAND()*6+1)</f>
        <v>6</v>
      </c>
      <c r="C140" s="1" t="n">
        <f aca="false">A140+B140</f>
        <v>11</v>
      </c>
    </row>
    <row r="141" customFormat="false" ht="15" hidden="false" customHeight="false" outlineLevel="0" collapsed="false">
      <c r="A141" s="1" t="n">
        <f aca="true">INT(RAND()*6+1)</f>
        <v>2</v>
      </c>
      <c r="B141" s="1" t="n">
        <f aca="true">INT(RAND()*6+1)</f>
        <v>5</v>
      </c>
      <c r="C141" s="1" t="n">
        <f aca="false">A141+B141</f>
        <v>7</v>
      </c>
    </row>
    <row r="142" customFormat="false" ht="15" hidden="false" customHeight="false" outlineLevel="0" collapsed="false">
      <c r="A142" s="1" t="n">
        <f aca="true">INT(RAND()*6+1)</f>
        <v>4</v>
      </c>
      <c r="B142" s="1" t="n">
        <f aca="true">INT(RAND()*6+1)</f>
        <v>2</v>
      </c>
      <c r="C142" s="1" t="n">
        <f aca="false">A142+B142</f>
        <v>6</v>
      </c>
    </row>
    <row r="143" customFormat="false" ht="15" hidden="false" customHeight="false" outlineLevel="0" collapsed="false">
      <c r="A143" s="1" t="n">
        <f aca="true">INT(RAND()*6+1)</f>
        <v>6</v>
      </c>
      <c r="B143" s="1" t="n">
        <f aca="true">INT(RAND()*6+1)</f>
        <v>6</v>
      </c>
      <c r="C143" s="1" t="n">
        <f aca="false">A143+B143</f>
        <v>12</v>
      </c>
    </row>
    <row r="144" customFormat="false" ht="15" hidden="false" customHeight="false" outlineLevel="0" collapsed="false">
      <c r="A144" s="1" t="n">
        <f aca="true">INT(RAND()*6+1)</f>
        <v>5</v>
      </c>
      <c r="B144" s="1" t="n">
        <f aca="true">INT(RAND()*6+1)</f>
        <v>1</v>
      </c>
      <c r="C144" s="1" t="n">
        <f aca="false">A144+B144</f>
        <v>6</v>
      </c>
    </row>
    <row r="145" customFormat="false" ht="15" hidden="false" customHeight="false" outlineLevel="0" collapsed="false">
      <c r="A145" s="1" t="n">
        <f aca="true">INT(RAND()*6+1)</f>
        <v>5</v>
      </c>
      <c r="B145" s="1" t="n">
        <f aca="true">INT(RAND()*6+1)</f>
        <v>5</v>
      </c>
      <c r="C145" s="1" t="n">
        <f aca="false">A145+B145</f>
        <v>10</v>
      </c>
    </row>
    <row r="146" customFormat="false" ht="15" hidden="false" customHeight="false" outlineLevel="0" collapsed="false">
      <c r="A146" s="1" t="n">
        <f aca="true">INT(RAND()*6+1)</f>
        <v>1</v>
      </c>
      <c r="B146" s="1" t="n">
        <f aca="true">INT(RAND()*6+1)</f>
        <v>5</v>
      </c>
      <c r="C146" s="1" t="n">
        <f aca="false">A146+B146</f>
        <v>6</v>
      </c>
    </row>
    <row r="147" customFormat="false" ht="15" hidden="false" customHeight="false" outlineLevel="0" collapsed="false">
      <c r="A147" s="1" t="n">
        <f aca="true">INT(RAND()*6+1)</f>
        <v>3</v>
      </c>
      <c r="B147" s="1" t="n">
        <f aca="true">INT(RAND()*6+1)</f>
        <v>1</v>
      </c>
      <c r="C147" s="1" t="n">
        <f aca="false">A147+B147</f>
        <v>4</v>
      </c>
    </row>
    <row r="148" customFormat="false" ht="15" hidden="false" customHeight="false" outlineLevel="0" collapsed="false">
      <c r="A148" s="1" t="n">
        <f aca="true">INT(RAND()*6+1)</f>
        <v>5</v>
      </c>
      <c r="B148" s="1" t="n">
        <f aca="true">INT(RAND()*6+1)</f>
        <v>6</v>
      </c>
      <c r="C148" s="1" t="n">
        <f aca="false">A148+B148</f>
        <v>11</v>
      </c>
    </row>
    <row r="149" customFormat="false" ht="15" hidden="false" customHeight="false" outlineLevel="0" collapsed="false">
      <c r="A149" s="1" t="n">
        <f aca="true">INT(RAND()*6+1)</f>
        <v>6</v>
      </c>
      <c r="B149" s="1" t="n">
        <f aca="true">INT(RAND()*6+1)</f>
        <v>1</v>
      </c>
      <c r="C149" s="1" t="n">
        <f aca="false">A149+B149</f>
        <v>7</v>
      </c>
    </row>
    <row r="150" customFormat="false" ht="15" hidden="false" customHeight="false" outlineLevel="0" collapsed="false">
      <c r="A150" s="1" t="n">
        <f aca="true">INT(RAND()*6+1)</f>
        <v>5</v>
      </c>
      <c r="B150" s="1" t="n">
        <f aca="true">INT(RAND()*6+1)</f>
        <v>2</v>
      </c>
      <c r="C150" s="1" t="n">
        <f aca="false">A150+B150</f>
        <v>7</v>
      </c>
    </row>
    <row r="151" customFormat="false" ht="15" hidden="false" customHeight="false" outlineLevel="0" collapsed="false">
      <c r="A151" s="1" t="n">
        <f aca="true">INT(RAND()*6+1)</f>
        <v>5</v>
      </c>
      <c r="B151" s="1" t="n">
        <f aca="true">INT(RAND()*6+1)</f>
        <v>3</v>
      </c>
      <c r="C151" s="1" t="n">
        <f aca="false">A151+B151</f>
        <v>8</v>
      </c>
    </row>
    <row r="152" customFormat="false" ht="15" hidden="false" customHeight="false" outlineLevel="0" collapsed="false">
      <c r="A152" s="1" t="n">
        <f aca="true">INT(RAND()*6+1)</f>
        <v>3</v>
      </c>
      <c r="B152" s="1" t="n">
        <f aca="true">INT(RAND()*6+1)</f>
        <v>6</v>
      </c>
      <c r="C152" s="1" t="n">
        <f aca="false">A152+B152</f>
        <v>9</v>
      </c>
    </row>
    <row r="153" customFormat="false" ht="15" hidden="false" customHeight="false" outlineLevel="0" collapsed="false">
      <c r="A153" s="1" t="n">
        <f aca="true">INT(RAND()*6+1)</f>
        <v>2</v>
      </c>
      <c r="B153" s="1" t="n">
        <f aca="true">INT(RAND()*6+1)</f>
        <v>2</v>
      </c>
      <c r="C153" s="1" t="n">
        <f aca="false">A153+B153</f>
        <v>4</v>
      </c>
    </row>
    <row r="154" customFormat="false" ht="15" hidden="false" customHeight="false" outlineLevel="0" collapsed="false">
      <c r="A154" s="1" t="n">
        <f aca="true">INT(RAND()*6+1)</f>
        <v>3</v>
      </c>
      <c r="B154" s="1" t="n">
        <f aca="true">INT(RAND()*6+1)</f>
        <v>3</v>
      </c>
      <c r="C154" s="1" t="n">
        <f aca="false">A154+B154</f>
        <v>6</v>
      </c>
    </row>
    <row r="155" customFormat="false" ht="15" hidden="false" customHeight="false" outlineLevel="0" collapsed="false">
      <c r="A155" s="1" t="n">
        <f aca="true">INT(RAND()*6+1)</f>
        <v>3</v>
      </c>
      <c r="B155" s="1" t="n">
        <f aca="true">INT(RAND()*6+1)</f>
        <v>6</v>
      </c>
      <c r="C155" s="1" t="n">
        <f aca="false">A155+B155</f>
        <v>9</v>
      </c>
    </row>
    <row r="156" customFormat="false" ht="15" hidden="false" customHeight="false" outlineLevel="0" collapsed="false">
      <c r="A156" s="1" t="n">
        <f aca="true">INT(RAND()*6+1)</f>
        <v>1</v>
      </c>
      <c r="B156" s="1" t="n">
        <f aca="true">INT(RAND()*6+1)</f>
        <v>6</v>
      </c>
      <c r="C156" s="1" t="n">
        <f aca="false">A156+B156</f>
        <v>7</v>
      </c>
    </row>
    <row r="157" customFormat="false" ht="15" hidden="false" customHeight="false" outlineLevel="0" collapsed="false">
      <c r="A157" s="1" t="n">
        <f aca="true">INT(RAND()*6+1)</f>
        <v>3</v>
      </c>
      <c r="B157" s="1" t="n">
        <f aca="true">INT(RAND()*6+1)</f>
        <v>3</v>
      </c>
      <c r="C157" s="1" t="n">
        <f aca="false">A157+B157</f>
        <v>6</v>
      </c>
    </row>
    <row r="158" customFormat="false" ht="15" hidden="false" customHeight="false" outlineLevel="0" collapsed="false">
      <c r="A158" s="1" t="n">
        <f aca="true">INT(RAND()*6+1)</f>
        <v>6</v>
      </c>
      <c r="B158" s="1" t="n">
        <f aca="true">INT(RAND()*6+1)</f>
        <v>6</v>
      </c>
      <c r="C158" s="1" t="n">
        <f aca="false">A158+B158</f>
        <v>12</v>
      </c>
    </row>
    <row r="159" customFormat="false" ht="15" hidden="false" customHeight="false" outlineLevel="0" collapsed="false">
      <c r="A159" s="1" t="n">
        <f aca="true">INT(RAND()*6+1)</f>
        <v>5</v>
      </c>
      <c r="B159" s="1" t="n">
        <f aca="true">INT(RAND()*6+1)</f>
        <v>4</v>
      </c>
      <c r="C159" s="1" t="n">
        <f aca="false">A159+B159</f>
        <v>9</v>
      </c>
    </row>
    <row r="160" customFormat="false" ht="15" hidden="false" customHeight="false" outlineLevel="0" collapsed="false">
      <c r="A160" s="1" t="n">
        <f aca="true">INT(RAND()*6+1)</f>
        <v>4</v>
      </c>
      <c r="B160" s="1" t="n">
        <f aca="true">INT(RAND()*6+1)</f>
        <v>1</v>
      </c>
      <c r="C160" s="1" t="n">
        <f aca="false">A160+B160</f>
        <v>5</v>
      </c>
    </row>
    <row r="161" customFormat="false" ht="15" hidden="false" customHeight="false" outlineLevel="0" collapsed="false">
      <c r="A161" s="1" t="n">
        <f aca="true">INT(RAND()*6+1)</f>
        <v>1</v>
      </c>
      <c r="B161" s="1" t="n">
        <f aca="true">INT(RAND()*6+1)</f>
        <v>1</v>
      </c>
      <c r="C161" s="1" t="n">
        <f aca="false">A161+B161</f>
        <v>2</v>
      </c>
    </row>
    <row r="162" customFormat="false" ht="15" hidden="false" customHeight="false" outlineLevel="0" collapsed="false">
      <c r="A162" s="1" t="n">
        <f aca="true">INT(RAND()*6+1)</f>
        <v>2</v>
      </c>
      <c r="B162" s="1" t="n">
        <f aca="true">INT(RAND()*6+1)</f>
        <v>1</v>
      </c>
      <c r="C162" s="1" t="n">
        <f aca="false">A162+B162</f>
        <v>3</v>
      </c>
    </row>
    <row r="163" customFormat="false" ht="15" hidden="false" customHeight="false" outlineLevel="0" collapsed="false">
      <c r="A163" s="1" t="n">
        <f aca="true">INT(RAND()*6+1)</f>
        <v>4</v>
      </c>
      <c r="B163" s="1" t="n">
        <f aca="true">INT(RAND()*6+1)</f>
        <v>3</v>
      </c>
      <c r="C163" s="1" t="n">
        <f aca="false">A163+B163</f>
        <v>7</v>
      </c>
    </row>
    <row r="164" customFormat="false" ht="15" hidden="false" customHeight="false" outlineLevel="0" collapsed="false">
      <c r="A164" s="1" t="n">
        <f aca="true">INT(RAND()*6+1)</f>
        <v>5</v>
      </c>
      <c r="B164" s="1" t="n">
        <f aca="true">INT(RAND()*6+1)</f>
        <v>1</v>
      </c>
      <c r="C164" s="1" t="n">
        <f aca="false">A164+B164</f>
        <v>6</v>
      </c>
    </row>
    <row r="165" customFormat="false" ht="15" hidden="false" customHeight="false" outlineLevel="0" collapsed="false">
      <c r="A165" s="1" t="n">
        <f aca="true">INT(RAND()*6+1)</f>
        <v>6</v>
      </c>
      <c r="B165" s="1" t="n">
        <f aca="true">INT(RAND()*6+1)</f>
        <v>4</v>
      </c>
      <c r="C165" s="1" t="n">
        <f aca="false">A165+B165</f>
        <v>10</v>
      </c>
    </row>
    <row r="166" customFormat="false" ht="15" hidden="false" customHeight="false" outlineLevel="0" collapsed="false">
      <c r="A166" s="1" t="n">
        <f aca="true">INT(RAND()*6+1)</f>
        <v>5</v>
      </c>
      <c r="B166" s="1" t="n">
        <f aca="true">INT(RAND()*6+1)</f>
        <v>4</v>
      </c>
      <c r="C166" s="1" t="n">
        <f aca="false">A166+B166</f>
        <v>9</v>
      </c>
    </row>
    <row r="167" customFormat="false" ht="15" hidden="false" customHeight="false" outlineLevel="0" collapsed="false">
      <c r="A167" s="1" t="n">
        <f aca="true">INT(RAND()*6+1)</f>
        <v>6</v>
      </c>
      <c r="B167" s="1" t="n">
        <f aca="true">INT(RAND()*6+1)</f>
        <v>6</v>
      </c>
      <c r="C167" s="1" t="n">
        <f aca="false">A167+B167</f>
        <v>12</v>
      </c>
    </row>
    <row r="168" customFormat="false" ht="15" hidden="false" customHeight="false" outlineLevel="0" collapsed="false">
      <c r="A168" s="1" t="n">
        <f aca="true">INT(RAND()*6+1)</f>
        <v>6</v>
      </c>
      <c r="B168" s="1" t="n">
        <f aca="true">INT(RAND()*6+1)</f>
        <v>5</v>
      </c>
      <c r="C168" s="1" t="n">
        <f aca="false">A168+B168</f>
        <v>11</v>
      </c>
    </row>
    <row r="169" customFormat="false" ht="15" hidden="false" customHeight="false" outlineLevel="0" collapsed="false">
      <c r="A169" s="1" t="n">
        <f aca="true">INT(RAND()*6+1)</f>
        <v>3</v>
      </c>
      <c r="B169" s="1" t="n">
        <f aca="true">INT(RAND()*6+1)</f>
        <v>3</v>
      </c>
      <c r="C169" s="1" t="n">
        <f aca="false">A169+B169</f>
        <v>6</v>
      </c>
    </row>
    <row r="170" customFormat="false" ht="15" hidden="false" customHeight="false" outlineLevel="0" collapsed="false">
      <c r="A170" s="1" t="n">
        <f aca="true">INT(RAND()*6+1)</f>
        <v>6</v>
      </c>
      <c r="B170" s="1" t="n">
        <f aca="true">INT(RAND()*6+1)</f>
        <v>6</v>
      </c>
      <c r="C170" s="1" t="n">
        <f aca="false">A170+B170</f>
        <v>12</v>
      </c>
    </row>
    <row r="171" customFormat="false" ht="15" hidden="false" customHeight="false" outlineLevel="0" collapsed="false">
      <c r="A171" s="1" t="n">
        <f aca="true">INT(RAND()*6+1)</f>
        <v>4</v>
      </c>
      <c r="B171" s="1" t="n">
        <f aca="true">INT(RAND()*6+1)</f>
        <v>3</v>
      </c>
      <c r="C171" s="1" t="n">
        <f aca="false">A171+B171</f>
        <v>7</v>
      </c>
    </row>
    <row r="172" customFormat="false" ht="15" hidden="false" customHeight="false" outlineLevel="0" collapsed="false">
      <c r="A172" s="1" t="n">
        <f aca="true">INT(RAND()*6+1)</f>
        <v>3</v>
      </c>
      <c r="B172" s="1" t="n">
        <f aca="true">INT(RAND()*6+1)</f>
        <v>5</v>
      </c>
      <c r="C172" s="1" t="n">
        <f aca="false">A172+B172</f>
        <v>8</v>
      </c>
    </row>
    <row r="173" customFormat="false" ht="15" hidden="false" customHeight="false" outlineLevel="0" collapsed="false">
      <c r="A173" s="1" t="n">
        <f aca="true">INT(RAND()*6+1)</f>
        <v>1</v>
      </c>
      <c r="B173" s="1" t="n">
        <f aca="true">INT(RAND()*6+1)</f>
        <v>6</v>
      </c>
      <c r="C173" s="1" t="n">
        <f aca="false">A173+B173</f>
        <v>7</v>
      </c>
    </row>
    <row r="174" customFormat="false" ht="15" hidden="false" customHeight="false" outlineLevel="0" collapsed="false">
      <c r="A174" s="1" t="n">
        <f aca="true">INT(RAND()*6+1)</f>
        <v>1</v>
      </c>
      <c r="B174" s="1" t="n">
        <f aca="true">INT(RAND()*6+1)</f>
        <v>5</v>
      </c>
      <c r="C174" s="1" t="n">
        <f aca="false">A174+B174</f>
        <v>6</v>
      </c>
    </row>
    <row r="175" customFormat="false" ht="15" hidden="false" customHeight="false" outlineLevel="0" collapsed="false">
      <c r="A175" s="1" t="n">
        <f aca="true">INT(RAND()*6+1)</f>
        <v>3</v>
      </c>
      <c r="B175" s="1" t="n">
        <f aca="true">INT(RAND()*6+1)</f>
        <v>5</v>
      </c>
      <c r="C175" s="1" t="n">
        <f aca="false">A175+B175</f>
        <v>8</v>
      </c>
    </row>
    <row r="176" customFormat="false" ht="15" hidden="false" customHeight="false" outlineLevel="0" collapsed="false">
      <c r="A176" s="1" t="n">
        <f aca="true">INT(RAND()*6+1)</f>
        <v>5</v>
      </c>
      <c r="B176" s="1" t="n">
        <f aca="true">INT(RAND()*6+1)</f>
        <v>5</v>
      </c>
      <c r="C176" s="1" t="n">
        <f aca="false">A176+B176</f>
        <v>10</v>
      </c>
    </row>
    <row r="177" customFormat="false" ht="15" hidden="false" customHeight="false" outlineLevel="0" collapsed="false">
      <c r="A177" s="1" t="n">
        <f aca="true">INT(RAND()*6+1)</f>
        <v>5</v>
      </c>
      <c r="B177" s="1" t="n">
        <f aca="true">INT(RAND()*6+1)</f>
        <v>6</v>
      </c>
      <c r="C177" s="1" t="n">
        <f aca="false">A177+B177</f>
        <v>11</v>
      </c>
    </row>
    <row r="178" customFormat="false" ht="15" hidden="false" customHeight="false" outlineLevel="0" collapsed="false">
      <c r="A178" s="1" t="n">
        <f aca="true">INT(RAND()*6+1)</f>
        <v>2</v>
      </c>
      <c r="B178" s="1" t="n">
        <f aca="true">INT(RAND()*6+1)</f>
        <v>1</v>
      </c>
      <c r="C178" s="1" t="n">
        <f aca="false">A178+B178</f>
        <v>3</v>
      </c>
    </row>
    <row r="179" customFormat="false" ht="15" hidden="false" customHeight="false" outlineLevel="0" collapsed="false">
      <c r="A179" s="1" t="n">
        <f aca="true">INT(RAND()*6+1)</f>
        <v>4</v>
      </c>
      <c r="B179" s="1" t="n">
        <f aca="true">INT(RAND()*6+1)</f>
        <v>1</v>
      </c>
      <c r="C179" s="1" t="n">
        <f aca="false">A179+B179</f>
        <v>5</v>
      </c>
    </row>
    <row r="180" customFormat="false" ht="15" hidden="false" customHeight="false" outlineLevel="0" collapsed="false">
      <c r="A180" s="1" t="n">
        <f aca="true">INT(RAND()*6+1)</f>
        <v>3</v>
      </c>
      <c r="B180" s="1" t="n">
        <f aca="true">INT(RAND()*6+1)</f>
        <v>6</v>
      </c>
      <c r="C180" s="1" t="n">
        <f aca="false">A180+B180</f>
        <v>9</v>
      </c>
    </row>
    <row r="181" customFormat="false" ht="15" hidden="false" customHeight="false" outlineLevel="0" collapsed="false">
      <c r="A181" s="1" t="n">
        <f aca="true">INT(RAND()*6+1)</f>
        <v>1</v>
      </c>
      <c r="B181" s="1" t="n">
        <f aca="true">INT(RAND()*6+1)</f>
        <v>1</v>
      </c>
      <c r="C181" s="1" t="n">
        <f aca="false">A181+B181</f>
        <v>2</v>
      </c>
    </row>
    <row r="182" customFormat="false" ht="15" hidden="false" customHeight="false" outlineLevel="0" collapsed="false">
      <c r="A182" s="1" t="n">
        <f aca="true">INT(RAND()*6+1)</f>
        <v>5</v>
      </c>
      <c r="B182" s="1" t="n">
        <f aca="true">INT(RAND()*6+1)</f>
        <v>2</v>
      </c>
      <c r="C182" s="1" t="n">
        <f aca="false">A182+B182</f>
        <v>7</v>
      </c>
    </row>
    <row r="183" customFormat="false" ht="15" hidden="false" customHeight="false" outlineLevel="0" collapsed="false">
      <c r="A183" s="1" t="n">
        <f aca="true">INT(RAND()*6+1)</f>
        <v>4</v>
      </c>
      <c r="B183" s="1" t="n">
        <f aca="true">INT(RAND()*6+1)</f>
        <v>3</v>
      </c>
      <c r="C183" s="1" t="n">
        <f aca="false">A183+B183</f>
        <v>7</v>
      </c>
    </row>
    <row r="184" customFormat="false" ht="15" hidden="false" customHeight="false" outlineLevel="0" collapsed="false">
      <c r="A184" s="1" t="n">
        <f aca="true">INT(RAND()*6+1)</f>
        <v>2</v>
      </c>
      <c r="B184" s="1" t="n">
        <f aca="true">INT(RAND()*6+1)</f>
        <v>5</v>
      </c>
      <c r="C184" s="1" t="n">
        <f aca="false">A184+B184</f>
        <v>7</v>
      </c>
    </row>
    <row r="185" customFormat="false" ht="15" hidden="false" customHeight="false" outlineLevel="0" collapsed="false">
      <c r="A185" s="1" t="n">
        <f aca="true">INT(RAND()*6+1)</f>
        <v>5</v>
      </c>
      <c r="B185" s="1" t="n">
        <f aca="true">INT(RAND()*6+1)</f>
        <v>2</v>
      </c>
      <c r="C185" s="1" t="n">
        <f aca="false">A185+B185</f>
        <v>7</v>
      </c>
    </row>
    <row r="186" customFormat="false" ht="15" hidden="false" customHeight="false" outlineLevel="0" collapsed="false">
      <c r="A186" s="1" t="n">
        <f aca="true">INT(RAND()*6+1)</f>
        <v>6</v>
      </c>
      <c r="B186" s="1" t="n">
        <f aca="true">INT(RAND()*6+1)</f>
        <v>5</v>
      </c>
      <c r="C186" s="1" t="n">
        <f aca="false">A186+B186</f>
        <v>11</v>
      </c>
    </row>
    <row r="187" customFormat="false" ht="15" hidden="false" customHeight="false" outlineLevel="0" collapsed="false">
      <c r="A187" s="1" t="n">
        <f aca="true">INT(RAND()*6+1)</f>
        <v>3</v>
      </c>
      <c r="B187" s="1" t="n">
        <f aca="true">INT(RAND()*6+1)</f>
        <v>1</v>
      </c>
      <c r="C187" s="1" t="n">
        <f aca="false">A187+B187</f>
        <v>4</v>
      </c>
    </row>
    <row r="188" customFormat="false" ht="15" hidden="false" customHeight="false" outlineLevel="0" collapsed="false">
      <c r="A188" s="1" t="n">
        <f aca="true">INT(RAND()*6+1)</f>
        <v>5</v>
      </c>
      <c r="B188" s="1" t="n">
        <f aca="true">INT(RAND()*6+1)</f>
        <v>2</v>
      </c>
      <c r="C188" s="1" t="n">
        <f aca="false">A188+B188</f>
        <v>7</v>
      </c>
    </row>
    <row r="189" customFormat="false" ht="15" hidden="false" customHeight="false" outlineLevel="0" collapsed="false">
      <c r="A189" s="1" t="n">
        <f aca="true">INT(RAND()*6+1)</f>
        <v>3</v>
      </c>
      <c r="B189" s="1" t="n">
        <f aca="true">INT(RAND()*6+1)</f>
        <v>4</v>
      </c>
      <c r="C189" s="1" t="n">
        <f aca="false">A189+B189</f>
        <v>7</v>
      </c>
    </row>
    <row r="190" customFormat="false" ht="15" hidden="false" customHeight="false" outlineLevel="0" collapsed="false">
      <c r="A190" s="1" t="n">
        <f aca="true">INT(RAND()*6+1)</f>
        <v>6</v>
      </c>
      <c r="B190" s="1" t="n">
        <f aca="true">INT(RAND()*6+1)</f>
        <v>3</v>
      </c>
      <c r="C190" s="1" t="n">
        <f aca="false">A190+B190</f>
        <v>9</v>
      </c>
    </row>
    <row r="191" customFormat="false" ht="15" hidden="false" customHeight="false" outlineLevel="0" collapsed="false">
      <c r="A191" s="1" t="n">
        <f aca="true">INT(RAND()*6+1)</f>
        <v>1</v>
      </c>
      <c r="B191" s="1" t="n">
        <f aca="true">INT(RAND()*6+1)</f>
        <v>5</v>
      </c>
      <c r="C191" s="1" t="n">
        <f aca="false">A191+B191</f>
        <v>6</v>
      </c>
    </row>
    <row r="192" customFormat="false" ht="15" hidden="false" customHeight="false" outlineLevel="0" collapsed="false">
      <c r="A192" s="1" t="n">
        <f aca="true">INT(RAND()*6+1)</f>
        <v>5</v>
      </c>
      <c r="B192" s="1" t="n">
        <f aca="true">INT(RAND()*6+1)</f>
        <v>5</v>
      </c>
      <c r="C192" s="1" t="n">
        <f aca="false">A192+B192</f>
        <v>10</v>
      </c>
    </row>
    <row r="193" customFormat="false" ht="15" hidden="false" customHeight="false" outlineLevel="0" collapsed="false">
      <c r="A193" s="1" t="n">
        <f aca="true">INT(RAND()*6+1)</f>
        <v>2</v>
      </c>
      <c r="B193" s="1" t="n">
        <f aca="true">INT(RAND()*6+1)</f>
        <v>6</v>
      </c>
      <c r="C193" s="1" t="n">
        <f aca="false">A193+B193</f>
        <v>8</v>
      </c>
    </row>
    <row r="194" customFormat="false" ht="15" hidden="false" customHeight="false" outlineLevel="0" collapsed="false">
      <c r="A194" s="1" t="n">
        <f aca="true">INT(RAND()*6+1)</f>
        <v>6</v>
      </c>
      <c r="B194" s="1" t="n">
        <f aca="true">INT(RAND()*6+1)</f>
        <v>5</v>
      </c>
      <c r="C194" s="1" t="n">
        <f aca="false">A194+B194</f>
        <v>11</v>
      </c>
    </row>
    <row r="195" customFormat="false" ht="15" hidden="false" customHeight="false" outlineLevel="0" collapsed="false">
      <c r="A195" s="1" t="n">
        <f aca="true">INT(RAND()*6+1)</f>
        <v>5</v>
      </c>
      <c r="B195" s="1" t="n">
        <f aca="true">INT(RAND()*6+1)</f>
        <v>4</v>
      </c>
      <c r="C195" s="1" t="n">
        <f aca="false">A195+B195</f>
        <v>9</v>
      </c>
    </row>
    <row r="196" customFormat="false" ht="15" hidden="false" customHeight="false" outlineLevel="0" collapsed="false">
      <c r="A196" s="1" t="n">
        <f aca="true">INT(RAND()*6+1)</f>
        <v>5</v>
      </c>
      <c r="B196" s="1" t="n">
        <f aca="true">INT(RAND()*6+1)</f>
        <v>5</v>
      </c>
      <c r="C196" s="1" t="n">
        <f aca="false">A196+B196</f>
        <v>10</v>
      </c>
    </row>
    <row r="197" customFormat="false" ht="15" hidden="false" customHeight="false" outlineLevel="0" collapsed="false">
      <c r="A197" s="1" t="n">
        <f aca="true">INT(RAND()*6+1)</f>
        <v>6</v>
      </c>
      <c r="B197" s="1" t="n">
        <f aca="true">INT(RAND()*6+1)</f>
        <v>1</v>
      </c>
      <c r="C197" s="1" t="n">
        <f aca="false">A197+B197</f>
        <v>7</v>
      </c>
    </row>
    <row r="198" customFormat="false" ht="15" hidden="false" customHeight="false" outlineLevel="0" collapsed="false">
      <c r="A198" s="1" t="n">
        <f aca="true">INT(RAND()*6+1)</f>
        <v>2</v>
      </c>
      <c r="B198" s="1" t="n">
        <f aca="true">INT(RAND()*6+1)</f>
        <v>1</v>
      </c>
      <c r="C198" s="1" t="n">
        <f aca="false">A198+B198</f>
        <v>3</v>
      </c>
    </row>
    <row r="199" customFormat="false" ht="15" hidden="false" customHeight="false" outlineLevel="0" collapsed="false">
      <c r="A199" s="1" t="n">
        <f aca="true">INT(RAND()*6+1)</f>
        <v>2</v>
      </c>
      <c r="B199" s="1" t="n">
        <f aca="true">INT(RAND()*6+1)</f>
        <v>3</v>
      </c>
      <c r="C199" s="1" t="n">
        <f aca="false">A199+B199</f>
        <v>5</v>
      </c>
    </row>
    <row r="200" customFormat="false" ht="15" hidden="false" customHeight="false" outlineLevel="0" collapsed="false">
      <c r="A200" s="1" t="n">
        <f aca="true">INT(RAND()*6+1)</f>
        <v>5</v>
      </c>
      <c r="B200" s="1" t="n">
        <f aca="true">INT(RAND()*6+1)</f>
        <v>2</v>
      </c>
      <c r="C200" s="1" t="n">
        <f aca="false">A200+B200</f>
        <v>7</v>
      </c>
    </row>
    <row r="201" customFormat="false" ht="15" hidden="false" customHeight="false" outlineLevel="0" collapsed="false">
      <c r="A201" s="1" t="n">
        <f aca="true">INT(RAND()*6+1)</f>
        <v>5</v>
      </c>
      <c r="B201" s="1" t="n">
        <f aca="true">INT(RAND()*6+1)</f>
        <v>1</v>
      </c>
      <c r="C201" s="1" t="n">
        <f aca="false">A201+B201</f>
        <v>6</v>
      </c>
    </row>
    <row r="202" customFormat="false" ht="15" hidden="false" customHeight="false" outlineLevel="0" collapsed="false">
      <c r="A202" s="1" t="n">
        <f aca="true">INT(RAND()*6+1)</f>
        <v>6</v>
      </c>
      <c r="B202" s="1" t="n">
        <f aca="true">INT(RAND()*6+1)</f>
        <v>6</v>
      </c>
      <c r="C202" s="1" t="n">
        <f aca="false">A202+B202</f>
        <v>12</v>
      </c>
    </row>
    <row r="203" customFormat="false" ht="15" hidden="false" customHeight="false" outlineLevel="0" collapsed="false">
      <c r="A203" s="1" t="n">
        <f aca="true">INT(RAND()*6+1)</f>
        <v>6</v>
      </c>
      <c r="B203" s="1" t="n">
        <f aca="true">INT(RAND()*6+1)</f>
        <v>6</v>
      </c>
      <c r="C203" s="1" t="n">
        <f aca="false">A203+B203</f>
        <v>12</v>
      </c>
    </row>
    <row r="204" customFormat="false" ht="15" hidden="false" customHeight="false" outlineLevel="0" collapsed="false">
      <c r="A204" s="1" t="n">
        <f aca="true">INT(RAND()*6+1)</f>
        <v>5</v>
      </c>
      <c r="B204" s="1" t="n">
        <f aca="true">INT(RAND()*6+1)</f>
        <v>1</v>
      </c>
      <c r="C204" s="1" t="n">
        <f aca="false">A204+B204</f>
        <v>6</v>
      </c>
    </row>
    <row r="205" customFormat="false" ht="15" hidden="false" customHeight="false" outlineLevel="0" collapsed="false">
      <c r="A205" s="1" t="n">
        <f aca="true">INT(RAND()*6+1)</f>
        <v>2</v>
      </c>
      <c r="B205" s="1" t="n">
        <f aca="true">INT(RAND()*6+1)</f>
        <v>4</v>
      </c>
      <c r="C205" s="1" t="n">
        <f aca="false">A205+B205</f>
        <v>6</v>
      </c>
    </row>
    <row r="206" customFormat="false" ht="15" hidden="false" customHeight="false" outlineLevel="0" collapsed="false">
      <c r="A206" s="1" t="n">
        <f aca="true">INT(RAND()*6+1)</f>
        <v>2</v>
      </c>
      <c r="B206" s="1" t="n">
        <f aca="true">INT(RAND()*6+1)</f>
        <v>3</v>
      </c>
      <c r="C206" s="1" t="n">
        <f aca="false">A206+B206</f>
        <v>5</v>
      </c>
    </row>
    <row r="207" customFormat="false" ht="15" hidden="false" customHeight="false" outlineLevel="0" collapsed="false">
      <c r="A207" s="1" t="n">
        <f aca="true">INT(RAND()*6+1)</f>
        <v>1</v>
      </c>
      <c r="B207" s="1" t="n">
        <f aca="true">INT(RAND()*6+1)</f>
        <v>1</v>
      </c>
      <c r="C207" s="1" t="n">
        <f aca="false">A207+B207</f>
        <v>2</v>
      </c>
    </row>
    <row r="208" customFormat="false" ht="15" hidden="false" customHeight="false" outlineLevel="0" collapsed="false">
      <c r="A208" s="1" t="n">
        <f aca="true">INT(RAND()*6+1)</f>
        <v>1</v>
      </c>
      <c r="B208" s="1" t="n">
        <f aca="true">INT(RAND()*6+1)</f>
        <v>2</v>
      </c>
      <c r="C208" s="1" t="n">
        <f aca="false">A208+B208</f>
        <v>3</v>
      </c>
    </row>
    <row r="209" customFormat="false" ht="15" hidden="false" customHeight="false" outlineLevel="0" collapsed="false">
      <c r="A209" s="1" t="n">
        <f aca="true">INT(RAND()*6+1)</f>
        <v>1</v>
      </c>
      <c r="B209" s="1" t="n">
        <f aca="true">INT(RAND()*6+1)</f>
        <v>6</v>
      </c>
      <c r="C209" s="1" t="n">
        <f aca="false">A209+B209</f>
        <v>7</v>
      </c>
    </row>
    <row r="210" customFormat="false" ht="15" hidden="false" customHeight="false" outlineLevel="0" collapsed="false">
      <c r="A210" s="1" t="n">
        <f aca="true">INT(RAND()*6+1)</f>
        <v>4</v>
      </c>
      <c r="B210" s="1" t="n">
        <f aca="true">INT(RAND()*6+1)</f>
        <v>2</v>
      </c>
      <c r="C210" s="1" t="n">
        <f aca="false">A210+B210</f>
        <v>6</v>
      </c>
    </row>
    <row r="211" customFormat="false" ht="15" hidden="false" customHeight="false" outlineLevel="0" collapsed="false">
      <c r="A211" s="1" t="n">
        <f aca="true">INT(RAND()*6+1)</f>
        <v>3</v>
      </c>
      <c r="B211" s="1" t="n">
        <f aca="true">INT(RAND()*6+1)</f>
        <v>2</v>
      </c>
      <c r="C211" s="1" t="n">
        <f aca="false">A211+B211</f>
        <v>5</v>
      </c>
    </row>
    <row r="212" customFormat="false" ht="15" hidden="false" customHeight="false" outlineLevel="0" collapsed="false">
      <c r="A212" s="1" t="n">
        <f aca="true">INT(RAND()*6+1)</f>
        <v>4</v>
      </c>
      <c r="B212" s="1" t="n">
        <f aca="true">INT(RAND()*6+1)</f>
        <v>4</v>
      </c>
      <c r="C212" s="1" t="n">
        <f aca="false">A212+B212</f>
        <v>8</v>
      </c>
    </row>
    <row r="213" customFormat="false" ht="15" hidden="false" customHeight="false" outlineLevel="0" collapsed="false">
      <c r="A213" s="1" t="n">
        <f aca="true">INT(RAND()*6+1)</f>
        <v>6</v>
      </c>
      <c r="B213" s="1" t="n">
        <f aca="true">INT(RAND()*6+1)</f>
        <v>2</v>
      </c>
      <c r="C213" s="1" t="n">
        <f aca="false">A213+B213</f>
        <v>8</v>
      </c>
    </row>
    <row r="214" customFormat="false" ht="15" hidden="false" customHeight="false" outlineLevel="0" collapsed="false">
      <c r="A214" s="1" t="n">
        <f aca="true">INT(RAND()*6+1)</f>
        <v>4</v>
      </c>
      <c r="B214" s="1" t="n">
        <f aca="true">INT(RAND()*6+1)</f>
        <v>4</v>
      </c>
      <c r="C214" s="1" t="n">
        <f aca="false">A214+B214</f>
        <v>8</v>
      </c>
    </row>
    <row r="215" customFormat="false" ht="15" hidden="false" customHeight="false" outlineLevel="0" collapsed="false">
      <c r="A215" s="1" t="n">
        <f aca="true">INT(RAND()*6+1)</f>
        <v>4</v>
      </c>
      <c r="B215" s="1" t="n">
        <f aca="true">INT(RAND()*6+1)</f>
        <v>3</v>
      </c>
      <c r="C215" s="1" t="n">
        <f aca="false">A215+B215</f>
        <v>7</v>
      </c>
    </row>
    <row r="216" customFormat="false" ht="15" hidden="false" customHeight="false" outlineLevel="0" collapsed="false">
      <c r="A216" s="1" t="n">
        <f aca="true">INT(RAND()*6+1)</f>
        <v>4</v>
      </c>
      <c r="B216" s="1" t="n">
        <f aca="true">INT(RAND()*6+1)</f>
        <v>4</v>
      </c>
      <c r="C216" s="1" t="n">
        <f aca="false">A216+B216</f>
        <v>8</v>
      </c>
    </row>
    <row r="217" customFormat="false" ht="15" hidden="false" customHeight="false" outlineLevel="0" collapsed="false">
      <c r="A217" s="1" t="n">
        <f aca="true">INT(RAND()*6+1)</f>
        <v>4</v>
      </c>
      <c r="B217" s="1" t="n">
        <f aca="true">INT(RAND()*6+1)</f>
        <v>6</v>
      </c>
      <c r="C217" s="1" t="n">
        <f aca="false">A217+B217</f>
        <v>10</v>
      </c>
    </row>
    <row r="218" customFormat="false" ht="15" hidden="false" customHeight="false" outlineLevel="0" collapsed="false">
      <c r="A218" s="1" t="n">
        <f aca="true">INT(RAND()*6+1)</f>
        <v>5</v>
      </c>
      <c r="B218" s="1" t="n">
        <f aca="true">INT(RAND()*6+1)</f>
        <v>4</v>
      </c>
      <c r="C218" s="1" t="n">
        <f aca="false">A218+B218</f>
        <v>9</v>
      </c>
    </row>
    <row r="219" customFormat="false" ht="15" hidden="false" customHeight="false" outlineLevel="0" collapsed="false">
      <c r="A219" s="1" t="n">
        <f aca="true">INT(RAND()*6+1)</f>
        <v>2</v>
      </c>
      <c r="B219" s="1" t="n">
        <f aca="true">INT(RAND()*6+1)</f>
        <v>3</v>
      </c>
      <c r="C219" s="1" t="n">
        <f aca="false">A219+B219</f>
        <v>5</v>
      </c>
    </row>
    <row r="220" customFormat="false" ht="15" hidden="false" customHeight="false" outlineLevel="0" collapsed="false">
      <c r="A220" s="1" t="n">
        <f aca="true">INT(RAND()*6+1)</f>
        <v>5</v>
      </c>
      <c r="B220" s="1" t="n">
        <f aca="true">INT(RAND()*6+1)</f>
        <v>4</v>
      </c>
      <c r="C220" s="1" t="n">
        <f aca="false">A220+B220</f>
        <v>9</v>
      </c>
    </row>
    <row r="221" customFormat="false" ht="15" hidden="false" customHeight="false" outlineLevel="0" collapsed="false">
      <c r="A221" s="1" t="n">
        <f aca="true">INT(RAND()*6+1)</f>
        <v>6</v>
      </c>
      <c r="B221" s="1" t="n">
        <f aca="true">INT(RAND()*6+1)</f>
        <v>3</v>
      </c>
      <c r="C221" s="1" t="n">
        <f aca="false">A221+B221</f>
        <v>9</v>
      </c>
    </row>
    <row r="222" customFormat="false" ht="15" hidden="false" customHeight="false" outlineLevel="0" collapsed="false">
      <c r="A222" s="1" t="n">
        <f aca="true">INT(RAND()*6+1)</f>
        <v>3</v>
      </c>
      <c r="B222" s="1" t="n">
        <f aca="true">INT(RAND()*6+1)</f>
        <v>5</v>
      </c>
      <c r="C222" s="1" t="n">
        <f aca="false">A222+B222</f>
        <v>8</v>
      </c>
    </row>
    <row r="223" customFormat="false" ht="15" hidden="false" customHeight="false" outlineLevel="0" collapsed="false">
      <c r="A223" s="1" t="n">
        <f aca="true">INT(RAND()*6+1)</f>
        <v>5</v>
      </c>
      <c r="B223" s="1" t="n">
        <f aca="true">INT(RAND()*6+1)</f>
        <v>2</v>
      </c>
      <c r="C223" s="1" t="n">
        <f aca="false">A223+B223</f>
        <v>7</v>
      </c>
    </row>
    <row r="224" customFormat="false" ht="15" hidden="false" customHeight="false" outlineLevel="0" collapsed="false">
      <c r="A224" s="1" t="n">
        <f aca="true">INT(RAND()*6+1)</f>
        <v>2</v>
      </c>
      <c r="B224" s="1" t="n">
        <f aca="true">INT(RAND()*6+1)</f>
        <v>1</v>
      </c>
      <c r="C224" s="1" t="n">
        <f aca="false">A224+B224</f>
        <v>3</v>
      </c>
    </row>
    <row r="225" customFormat="false" ht="15" hidden="false" customHeight="false" outlineLevel="0" collapsed="false">
      <c r="A225" s="1" t="n">
        <f aca="true">INT(RAND()*6+1)</f>
        <v>2</v>
      </c>
      <c r="B225" s="1" t="n">
        <f aca="true">INT(RAND()*6+1)</f>
        <v>4</v>
      </c>
      <c r="C225" s="1" t="n">
        <f aca="false">A225+B225</f>
        <v>6</v>
      </c>
    </row>
    <row r="226" customFormat="false" ht="15" hidden="false" customHeight="false" outlineLevel="0" collapsed="false">
      <c r="A226" s="1" t="n">
        <f aca="true">INT(RAND()*6+1)</f>
        <v>5</v>
      </c>
      <c r="B226" s="1" t="n">
        <f aca="true">INT(RAND()*6+1)</f>
        <v>1</v>
      </c>
      <c r="C226" s="1" t="n">
        <f aca="false">A226+B226</f>
        <v>6</v>
      </c>
    </row>
    <row r="227" customFormat="false" ht="15" hidden="false" customHeight="false" outlineLevel="0" collapsed="false">
      <c r="A227" s="1" t="n">
        <f aca="true">INT(RAND()*6+1)</f>
        <v>3</v>
      </c>
      <c r="B227" s="1" t="n">
        <f aca="true">INT(RAND()*6+1)</f>
        <v>3</v>
      </c>
      <c r="C227" s="1" t="n">
        <f aca="false">A227+B227</f>
        <v>6</v>
      </c>
    </row>
    <row r="228" customFormat="false" ht="15" hidden="false" customHeight="false" outlineLevel="0" collapsed="false">
      <c r="A228" s="1" t="n">
        <f aca="true">INT(RAND()*6+1)</f>
        <v>6</v>
      </c>
      <c r="B228" s="1" t="n">
        <f aca="true">INT(RAND()*6+1)</f>
        <v>6</v>
      </c>
      <c r="C228" s="1" t="n">
        <f aca="false">A228+B228</f>
        <v>12</v>
      </c>
    </row>
    <row r="229" customFormat="false" ht="15" hidden="false" customHeight="false" outlineLevel="0" collapsed="false">
      <c r="A229" s="1" t="n">
        <f aca="true">INT(RAND()*6+1)</f>
        <v>4</v>
      </c>
      <c r="B229" s="1" t="n">
        <f aca="true">INT(RAND()*6+1)</f>
        <v>1</v>
      </c>
      <c r="C229" s="1" t="n">
        <f aca="false">A229+B229</f>
        <v>5</v>
      </c>
    </row>
    <row r="230" customFormat="false" ht="15" hidden="false" customHeight="false" outlineLevel="0" collapsed="false">
      <c r="A230" s="1" t="n">
        <f aca="true">INT(RAND()*6+1)</f>
        <v>2</v>
      </c>
      <c r="B230" s="1" t="n">
        <f aca="true">INT(RAND()*6+1)</f>
        <v>2</v>
      </c>
      <c r="C230" s="1" t="n">
        <f aca="false">A230+B230</f>
        <v>4</v>
      </c>
    </row>
    <row r="231" customFormat="false" ht="15" hidden="false" customHeight="false" outlineLevel="0" collapsed="false">
      <c r="A231" s="1" t="n">
        <f aca="true">INT(RAND()*6+1)</f>
        <v>3</v>
      </c>
      <c r="B231" s="1" t="n">
        <f aca="true">INT(RAND()*6+1)</f>
        <v>4</v>
      </c>
      <c r="C231" s="1" t="n">
        <f aca="false">A231+B231</f>
        <v>7</v>
      </c>
    </row>
    <row r="232" customFormat="false" ht="15" hidden="false" customHeight="false" outlineLevel="0" collapsed="false">
      <c r="A232" s="1" t="n">
        <f aca="true">INT(RAND()*6+1)</f>
        <v>6</v>
      </c>
      <c r="B232" s="1" t="n">
        <f aca="true">INT(RAND()*6+1)</f>
        <v>5</v>
      </c>
      <c r="C232" s="1" t="n">
        <f aca="false">A232+B232</f>
        <v>11</v>
      </c>
    </row>
    <row r="233" customFormat="false" ht="15" hidden="false" customHeight="false" outlineLevel="0" collapsed="false">
      <c r="A233" s="1" t="n">
        <f aca="true">INT(RAND()*6+1)</f>
        <v>4</v>
      </c>
      <c r="B233" s="1" t="n">
        <f aca="true">INT(RAND()*6+1)</f>
        <v>4</v>
      </c>
      <c r="C233" s="1" t="n">
        <f aca="false">A233+B233</f>
        <v>8</v>
      </c>
    </row>
    <row r="234" customFormat="false" ht="15" hidden="false" customHeight="false" outlineLevel="0" collapsed="false">
      <c r="A234" s="1" t="n">
        <f aca="true">INT(RAND()*6+1)</f>
        <v>2</v>
      </c>
      <c r="B234" s="1" t="n">
        <f aca="true">INT(RAND()*6+1)</f>
        <v>2</v>
      </c>
      <c r="C234" s="1" t="n">
        <f aca="false">A234+B234</f>
        <v>4</v>
      </c>
    </row>
    <row r="235" customFormat="false" ht="15" hidden="false" customHeight="false" outlineLevel="0" collapsed="false">
      <c r="A235" s="1" t="n">
        <f aca="true">INT(RAND()*6+1)</f>
        <v>2</v>
      </c>
      <c r="B235" s="1" t="n">
        <f aca="true">INT(RAND()*6+1)</f>
        <v>1</v>
      </c>
      <c r="C235" s="1" t="n">
        <f aca="false">A235+B235</f>
        <v>3</v>
      </c>
    </row>
    <row r="236" customFormat="false" ht="15" hidden="false" customHeight="false" outlineLevel="0" collapsed="false">
      <c r="A236" s="1" t="n">
        <f aca="true">INT(RAND()*6+1)</f>
        <v>1</v>
      </c>
      <c r="B236" s="1" t="n">
        <f aca="true">INT(RAND()*6+1)</f>
        <v>3</v>
      </c>
      <c r="C236" s="1" t="n">
        <f aca="false">A236+B236</f>
        <v>4</v>
      </c>
    </row>
    <row r="237" customFormat="false" ht="15" hidden="false" customHeight="false" outlineLevel="0" collapsed="false">
      <c r="A237" s="1" t="n">
        <f aca="true">INT(RAND()*6+1)</f>
        <v>2</v>
      </c>
      <c r="B237" s="1" t="n">
        <f aca="true">INT(RAND()*6+1)</f>
        <v>5</v>
      </c>
      <c r="C237" s="1" t="n">
        <f aca="false">A237+B237</f>
        <v>7</v>
      </c>
    </row>
    <row r="238" customFormat="false" ht="15" hidden="false" customHeight="false" outlineLevel="0" collapsed="false">
      <c r="A238" s="1" t="n">
        <f aca="true">INT(RAND()*6+1)</f>
        <v>5</v>
      </c>
      <c r="B238" s="1" t="n">
        <f aca="true">INT(RAND()*6+1)</f>
        <v>3</v>
      </c>
      <c r="C238" s="1" t="n">
        <f aca="false">A238+B238</f>
        <v>8</v>
      </c>
    </row>
    <row r="239" customFormat="false" ht="15" hidden="false" customHeight="false" outlineLevel="0" collapsed="false">
      <c r="A239" s="1" t="n">
        <f aca="true">INT(RAND()*6+1)</f>
        <v>6</v>
      </c>
      <c r="B239" s="1" t="n">
        <f aca="true">INT(RAND()*6+1)</f>
        <v>5</v>
      </c>
      <c r="C239" s="1" t="n">
        <f aca="false">A239+B239</f>
        <v>11</v>
      </c>
    </row>
    <row r="240" customFormat="false" ht="15" hidden="false" customHeight="false" outlineLevel="0" collapsed="false">
      <c r="A240" s="1" t="n">
        <f aca="true">INT(RAND()*6+1)</f>
        <v>2</v>
      </c>
      <c r="B240" s="1" t="n">
        <f aca="true">INT(RAND()*6+1)</f>
        <v>1</v>
      </c>
      <c r="C240" s="1" t="n">
        <f aca="false">A240+B240</f>
        <v>3</v>
      </c>
    </row>
    <row r="241" customFormat="false" ht="15" hidden="false" customHeight="false" outlineLevel="0" collapsed="false">
      <c r="A241" s="1" t="n">
        <f aca="true">INT(RAND()*6+1)</f>
        <v>6</v>
      </c>
      <c r="B241" s="1" t="n">
        <f aca="true">INT(RAND()*6+1)</f>
        <v>6</v>
      </c>
      <c r="C241" s="1" t="n">
        <f aca="false">A241+B241</f>
        <v>12</v>
      </c>
    </row>
    <row r="242" customFormat="false" ht="15" hidden="false" customHeight="false" outlineLevel="0" collapsed="false">
      <c r="A242" s="1" t="n">
        <f aca="true">INT(RAND()*6+1)</f>
        <v>3</v>
      </c>
      <c r="B242" s="1" t="n">
        <f aca="true">INT(RAND()*6+1)</f>
        <v>1</v>
      </c>
      <c r="C242" s="1" t="n">
        <f aca="false">A242+B242</f>
        <v>4</v>
      </c>
    </row>
    <row r="243" customFormat="false" ht="15" hidden="false" customHeight="false" outlineLevel="0" collapsed="false">
      <c r="A243" s="1" t="n">
        <f aca="true">INT(RAND()*6+1)</f>
        <v>6</v>
      </c>
      <c r="B243" s="1" t="n">
        <f aca="true">INT(RAND()*6+1)</f>
        <v>3</v>
      </c>
      <c r="C243" s="1" t="n">
        <f aca="false">A243+B243</f>
        <v>9</v>
      </c>
    </row>
    <row r="244" customFormat="false" ht="15" hidden="false" customHeight="false" outlineLevel="0" collapsed="false">
      <c r="A244" s="1" t="n">
        <f aca="true">INT(RAND()*6+1)</f>
        <v>4</v>
      </c>
      <c r="B244" s="1" t="n">
        <f aca="true">INT(RAND()*6+1)</f>
        <v>3</v>
      </c>
      <c r="C244" s="1" t="n">
        <f aca="false">A244+B244</f>
        <v>7</v>
      </c>
    </row>
    <row r="245" customFormat="false" ht="15" hidden="false" customHeight="false" outlineLevel="0" collapsed="false">
      <c r="A245" s="1" t="n">
        <f aca="true">INT(RAND()*6+1)</f>
        <v>5</v>
      </c>
      <c r="B245" s="1" t="n">
        <f aca="true">INT(RAND()*6+1)</f>
        <v>3</v>
      </c>
      <c r="C245" s="1" t="n">
        <f aca="false">A245+B245</f>
        <v>8</v>
      </c>
    </row>
    <row r="246" customFormat="false" ht="15" hidden="false" customHeight="false" outlineLevel="0" collapsed="false">
      <c r="A246" s="1" t="n">
        <f aca="true">INT(RAND()*6+1)</f>
        <v>2</v>
      </c>
      <c r="B246" s="1" t="n">
        <f aca="true">INT(RAND()*6+1)</f>
        <v>5</v>
      </c>
      <c r="C246" s="1" t="n">
        <f aca="false">A246+B246</f>
        <v>7</v>
      </c>
    </row>
    <row r="247" customFormat="false" ht="15" hidden="false" customHeight="false" outlineLevel="0" collapsed="false">
      <c r="A247" s="1" t="n">
        <f aca="true">INT(RAND()*6+1)</f>
        <v>4</v>
      </c>
      <c r="B247" s="1" t="n">
        <f aca="true">INT(RAND()*6+1)</f>
        <v>6</v>
      </c>
      <c r="C247" s="1" t="n">
        <f aca="false">A247+B247</f>
        <v>10</v>
      </c>
    </row>
    <row r="248" customFormat="false" ht="15" hidden="false" customHeight="false" outlineLevel="0" collapsed="false">
      <c r="A248" s="1" t="n">
        <f aca="true">INT(RAND()*6+1)</f>
        <v>3</v>
      </c>
      <c r="B248" s="1" t="n">
        <f aca="true">INT(RAND()*6+1)</f>
        <v>5</v>
      </c>
      <c r="C248" s="1" t="n">
        <f aca="false">A248+B248</f>
        <v>8</v>
      </c>
    </row>
    <row r="249" customFormat="false" ht="15" hidden="false" customHeight="false" outlineLevel="0" collapsed="false">
      <c r="A249" s="1" t="n">
        <f aca="true">INT(RAND()*6+1)</f>
        <v>6</v>
      </c>
      <c r="B249" s="1" t="n">
        <f aca="true">INT(RAND()*6+1)</f>
        <v>2</v>
      </c>
      <c r="C249" s="1" t="n">
        <f aca="false">A249+B249</f>
        <v>8</v>
      </c>
    </row>
    <row r="250" customFormat="false" ht="15" hidden="false" customHeight="false" outlineLevel="0" collapsed="false">
      <c r="A250" s="1" t="n">
        <f aca="true">INT(RAND()*6+1)</f>
        <v>3</v>
      </c>
      <c r="B250" s="1" t="n">
        <f aca="true">INT(RAND()*6+1)</f>
        <v>1</v>
      </c>
      <c r="C250" s="1" t="n">
        <f aca="false">A250+B250</f>
        <v>4</v>
      </c>
    </row>
    <row r="251" customFormat="false" ht="15" hidden="false" customHeight="false" outlineLevel="0" collapsed="false">
      <c r="A251" s="1" t="n">
        <f aca="true">INT(RAND()*6+1)</f>
        <v>3</v>
      </c>
      <c r="B251" s="1" t="n">
        <f aca="true">INT(RAND()*6+1)</f>
        <v>6</v>
      </c>
      <c r="C251" s="1" t="n">
        <f aca="false">A251+B251</f>
        <v>9</v>
      </c>
    </row>
    <row r="252" customFormat="false" ht="15" hidden="false" customHeight="false" outlineLevel="0" collapsed="false">
      <c r="A252" s="1" t="n">
        <f aca="true">INT(RAND()*6+1)</f>
        <v>5</v>
      </c>
      <c r="B252" s="1" t="n">
        <f aca="true">INT(RAND()*6+1)</f>
        <v>4</v>
      </c>
      <c r="C252" s="1" t="n">
        <f aca="false">A252+B252</f>
        <v>9</v>
      </c>
    </row>
    <row r="253" customFormat="false" ht="15" hidden="false" customHeight="false" outlineLevel="0" collapsed="false">
      <c r="A253" s="1" t="n">
        <f aca="true">INT(RAND()*6+1)</f>
        <v>6</v>
      </c>
      <c r="B253" s="1" t="n">
        <f aca="true">INT(RAND()*6+1)</f>
        <v>1</v>
      </c>
      <c r="C253" s="1" t="n">
        <f aca="false">A253+B253</f>
        <v>7</v>
      </c>
    </row>
    <row r="254" customFormat="false" ht="15" hidden="false" customHeight="false" outlineLevel="0" collapsed="false">
      <c r="A254" s="1" t="n">
        <f aca="true">INT(RAND()*6+1)</f>
        <v>5</v>
      </c>
      <c r="B254" s="1" t="n">
        <f aca="true">INT(RAND()*6+1)</f>
        <v>6</v>
      </c>
      <c r="C254" s="1" t="n">
        <f aca="false">A254+B254</f>
        <v>11</v>
      </c>
    </row>
    <row r="255" customFormat="false" ht="15" hidden="false" customHeight="false" outlineLevel="0" collapsed="false">
      <c r="A255" s="1" t="n">
        <f aca="true">INT(RAND()*6+1)</f>
        <v>3</v>
      </c>
      <c r="B255" s="1" t="n">
        <f aca="true">INT(RAND()*6+1)</f>
        <v>6</v>
      </c>
      <c r="C255" s="1" t="n">
        <f aca="false">A255+B255</f>
        <v>9</v>
      </c>
    </row>
    <row r="256" customFormat="false" ht="15" hidden="false" customHeight="false" outlineLevel="0" collapsed="false">
      <c r="A256" s="1" t="n">
        <f aca="true">INT(RAND()*6+1)</f>
        <v>3</v>
      </c>
      <c r="B256" s="1" t="n">
        <f aca="true">INT(RAND()*6+1)</f>
        <v>4</v>
      </c>
      <c r="C256" s="1" t="n">
        <f aca="false">A256+B256</f>
        <v>7</v>
      </c>
    </row>
    <row r="257" customFormat="false" ht="15" hidden="false" customHeight="false" outlineLevel="0" collapsed="false">
      <c r="A257" s="1" t="n">
        <f aca="true">INT(RAND()*6+1)</f>
        <v>6</v>
      </c>
      <c r="B257" s="1" t="n">
        <f aca="true">INT(RAND()*6+1)</f>
        <v>3</v>
      </c>
      <c r="C257" s="1" t="n">
        <f aca="false">A257+B257</f>
        <v>9</v>
      </c>
    </row>
    <row r="258" customFormat="false" ht="15" hidden="false" customHeight="false" outlineLevel="0" collapsed="false">
      <c r="A258" s="1" t="n">
        <f aca="true">INT(RAND()*6+1)</f>
        <v>3</v>
      </c>
      <c r="B258" s="1" t="n">
        <f aca="true">INT(RAND()*6+1)</f>
        <v>2</v>
      </c>
      <c r="C258" s="1" t="n">
        <f aca="false">A258+B258</f>
        <v>5</v>
      </c>
    </row>
    <row r="259" customFormat="false" ht="15" hidden="false" customHeight="false" outlineLevel="0" collapsed="false">
      <c r="A259" s="1" t="n">
        <f aca="true">INT(RAND()*6+1)</f>
        <v>3</v>
      </c>
      <c r="B259" s="1" t="n">
        <f aca="true">INT(RAND()*6+1)</f>
        <v>1</v>
      </c>
      <c r="C259" s="1" t="n">
        <f aca="false">A259+B259</f>
        <v>4</v>
      </c>
    </row>
    <row r="260" customFormat="false" ht="15" hidden="false" customHeight="false" outlineLevel="0" collapsed="false">
      <c r="A260" s="1" t="n">
        <f aca="true">INT(RAND()*6+1)</f>
        <v>1</v>
      </c>
      <c r="B260" s="1" t="n">
        <f aca="true">INT(RAND()*6+1)</f>
        <v>1</v>
      </c>
      <c r="C260" s="1" t="n">
        <f aca="false">A260+B260</f>
        <v>2</v>
      </c>
    </row>
    <row r="261" customFormat="false" ht="15" hidden="false" customHeight="false" outlineLevel="0" collapsed="false">
      <c r="A261" s="1" t="n">
        <f aca="true">INT(RAND()*6+1)</f>
        <v>3</v>
      </c>
      <c r="B261" s="1" t="n">
        <f aca="true">INT(RAND()*6+1)</f>
        <v>5</v>
      </c>
      <c r="C261" s="1" t="n">
        <f aca="false">A261+B261</f>
        <v>8</v>
      </c>
    </row>
    <row r="262" customFormat="false" ht="15" hidden="false" customHeight="false" outlineLevel="0" collapsed="false">
      <c r="A262" s="1" t="n">
        <f aca="true">INT(RAND()*6+1)</f>
        <v>4</v>
      </c>
      <c r="B262" s="1" t="n">
        <f aca="true">INT(RAND()*6+1)</f>
        <v>4</v>
      </c>
      <c r="C262" s="1" t="n">
        <f aca="false">A262+B262</f>
        <v>8</v>
      </c>
    </row>
    <row r="263" customFormat="false" ht="15" hidden="false" customHeight="false" outlineLevel="0" collapsed="false">
      <c r="A263" s="1" t="n">
        <f aca="true">INT(RAND()*6+1)</f>
        <v>6</v>
      </c>
      <c r="B263" s="1" t="n">
        <f aca="true">INT(RAND()*6+1)</f>
        <v>4</v>
      </c>
      <c r="C263" s="1" t="n">
        <f aca="false">A263+B263</f>
        <v>10</v>
      </c>
    </row>
    <row r="264" customFormat="false" ht="15" hidden="false" customHeight="false" outlineLevel="0" collapsed="false">
      <c r="A264" s="1" t="n">
        <f aca="true">INT(RAND()*6+1)</f>
        <v>6</v>
      </c>
      <c r="B264" s="1" t="n">
        <f aca="true">INT(RAND()*6+1)</f>
        <v>4</v>
      </c>
      <c r="C264" s="1" t="n">
        <f aca="false">A264+B264</f>
        <v>10</v>
      </c>
    </row>
    <row r="265" customFormat="false" ht="15" hidden="false" customHeight="false" outlineLevel="0" collapsed="false">
      <c r="A265" s="1" t="n">
        <f aca="true">INT(RAND()*6+1)</f>
        <v>6</v>
      </c>
      <c r="B265" s="1" t="n">
        <f aca="true">INT(RAND()*6+1)</f>
        <v>4</v>
      </c>
      <c r="C265" s="1" t="n">
        <f aca="false">A265+B265</f>
        <v>10</v>
      </c>
    </row>
    <row r="266" customFormat="false" ht="15" hidden="false" customHeight="false" outlineLevel="0" collapsed="false">
      <c r="A266" s="1" t="n">
        <f aca="true">INT(RAND()*6+1)</f>
        <v>3</v>
      </c>
      <c r="B266" s="1" t="n">
        <f aca="true">INT(RAND()*6+1)</f>
        <v>3</v>
      </c>
      <c r="C266" s="1" t="n">
        <f aca="false">A266+B266</f>
        <v>6</v>
      </c>
    </row>
    <row r="267" customFormat="false" ht="15" hidden="false" customHeight="false" outlineLevel="0" collapsed="false">
      <c r="A267" s="1" t="n">
        <f aca="true">INT(RAND()*6+1)</f>
        <v>6</v>
      </c>
      <c r="B267" s="1" t="n">
        <f aca="true">INT(RAND()*6+1)</f>
        <v>1</v>
      </c>
      <c r="C267" s="1" t="n">
        <f aca="false">A267+B267</f>
        <v>7</v>
      </c>
    </row>
    <row r="268" customFormat="false" ht="15" hidden="false" customHeight="false" outlineLevel="0" collapsed="false">
      <c r="A268" s="1" t="n">
        <f aca="true">INT(RAND()*6+1)</f>
        <v>3</v>
      </c>
      <c r="B268" s="1" t="n">
        <f aca="true">INT(RAND()*6+1)</f>
        <v>6</v>
      </c>
      <c r="C268" s="1" t="n">
        <f aca="false">A268+B268</f>
        <v>9</v>
      </c>
    </row>
    <row r="269" customFormat="false" ht="15" hidden="false" customHeight="false" outlineLevel="0" collapsed="false">
      <c r="A269" s="1" t="n">
        <f aca="true">INT(RAND()*6+1)</f>
        <v>6</v>
      </c>
      <c r="B269" s="1" t="n">
        <f aca="true">INT(RAND()*6+1)</f>
        <v>6</v>
      </c>
      <c r="C269" s="1" t="n">
        <f aca="false">A269+B269</f>
        <v>12</v>
      </c>
    </row>
    <row r="270" customFormat="false" ht="15" hidden="false" customHeight="false" outlineLevel="0" collapsed="false">
      <c r="A270" s="1" t="n">
        <f aca="true">INT(RAND()*6+1)</f>
        <v>4</v>
      </c>
      <c r="B270" s="1" t="n">
        <f aca="true">INT(RAND()*6+1)</f>
        <v>3</v>
      </c>
      <c r="C270" s="1" t="n">
        <f aca="false">A270+B270</f>
        <v>7</v>
      </c>
    </row>
    <row r="271" customFormat="false" ht="15" hidden="false" customHeight="false" outlineLevel="0" collapsed="false">
      <c r="A271" s="1" t="n">
        <f aca="true">INT(RAND()*6+1)</f>
        <v>2</v>
      </c>
      <c r="B271" s="1" t="n">
        <f aca="true">INT(RAND()*6+1)</f>
        <v>2</v>
      </c>
      <c r="C271" s="1" t="n">
        <f aca="false">A271+B271</f>
        <v>4</v>
      </c>
    </row>
    <row r="272" customFormat="false" ht="15" hidden="false" customHeight="false" outlineLevel="0" collapsed="false">
      <c r="A272" s="1" t="n">
        <f aca="true">INT(RAND()*6+1)</f>
        <v>4</v>
      </c>
      <c r="B272" s="1" t="n">
        <f aca="true">INT(RAND()*6+1)</f>
        <v>1</v>
      </c>
      <c r="C272" s="1" t="n">
        <f aca="false">A272+B272</f>
        <v>5</v>
      </c>
    </row>
    <row r="273" customFormat="false" ht="15" hidden="false" customHeight="false" outlineLevel="0" collapsed="false">
      <c r="A273" s="1" t="n">
        <f aca="true">INT(RAND()*6+1)</f>
        <v>2</v>
      </c>
      <c r="B273" s="1" t="n">
        <f aca="true">INT(RAND()*6+1)</f>
        <v>3</v>
      </c>
      <c r="C273" s="1" t="n">
        <f aca="false">A273+B273</f>
        <v>5</v>
      </c>
    </row>
    <row r="274" customFormat="false" ht="15" hidden="false" customHeight="false" outlineLevel="0" collapsed="false">
      <c r="A274" s="1" t="n">
        <f aca="true">INT(RAND()*6+1)</f>
        <v>1</v>
      </c>
      <c r="B274" s="1" t="n">
        <f aca="true">INT(RAND()*6+1)</f>
        <v>4</v>
      </c>
      <c r="C274" s="1" t="n">
        <f aca="false">A274+B274</f>
        <v>5</v>
      </c>
    </row>
    <row r="275" customFormat="false" ht="15" hidden="false" customHeight="false" outlineLevel="0" collapsed="false">
      <c r="A275" s="1" t="n">
        <f aca="true">INT(RAND()*6+1)</f>
        <v>2</v>
      </c>
      <c r="B275" s="1" t="n">
        <f aca="true">INT(RAND()*6+1)</f>
        <v>4</v>
      </c>
      <c r="C275" s="1" t="n">
        <f aca="false">A275+B275</f>
        <v>6</v>
      </c>
    </row>
    <row r="276" customFormat="false" ht="15" hidden="false" customHeight="false" outlineLevel="0" collapsed="false">
      <c r="A276" s="1" t="n">
        <f aca="true">INT(RAND()*6+1)</f>
        <v>4</v>
      </c>
      <c r="B276" s="1" t="n">
        <f aca="true">INT(RAND()*6+1)</f>
        <v>2</v>
      </c>
      <c r="C276" s="1" t="n">
        <f aca="false">A276+B276</f>
        <v>6</v>
      </c>
    </row>
    <row r="277" customFormat="false" ht="15" hidden="false" customHeight="false" outlineLevel="0" collapsed="false">
      <c r="A277" s="1" t="n">
        <f aca="true">INT(RAND()*6+1)</f>
        <v>3</v>
      </c>
      <c r="B277" s="1" t="n">
        <f aca="true">INT(RAND()*6+1)</f>
        <v>2</v>
      </c>
      <c r="C277" s="1" t="n">
        <f aca="false">A277+B277</f>
        <v>5</v>
      </c>
    </row>
    <row r="278" customFormat="false" ht="15" hidden="false" customHeight="false" outlineLevel="0" collapsed="false">
      <c r="A278" s="1" t="n">
        <f aca="true">INT(RAND()*6+1)</f>
        <v>6</v>
      </c>
      <c r="B278" s="1" t="n">
        <f aca="true">INT(RAND()*6+1)</f>
        <v>1</v>
      </c>
      <c r="C278" s="1" t="n">
        <f aca="false">A278+B278</f>
        <v>7</v>
      </c>
    </row>
    <row r="279" customFormat="false" ht="15" hidden="false" customHeight="false" outlineLevel="0" collapsed="false">
      <c r="A279" s="1" t="n">
        <f aca="true">INT(RAND()*6+1)</f>
        <v>6</v>
      </c>
      <c r="B279" s="1" t="n">
        <f aca="true">INT(RAND()*6+1)</f>
        <v>4</v>
      </c>
      <c r="C279" s="1" t="n">
        <f aca="false">A279+B279</f>
        <v>10</v>
      </c>
    </row>
    <row r="280" customFormat="false" ht="15" hidden="false" customHeight="false" outlineLevel="0" collapsed="false">
      <c r="A280" s="1" t="n">
        <f aca="true">INT(RAND()*6+1)</f>
        <v>6</v>
      </c>
      <c r="B280" s="1" t="n">
        <f aca="true">INT(RAND()*6+1)</f>
        <v>1</v>
      </c>
      <c r="C280" s="1" t="n">
        <f aca="false">A280+B280</f>
        <v>7</v>
      </c>
    </row>
    <row r="281" customFormat="false" ht="15" hidden="false" customHeight="false" outlineLevel="0" collapsed="false">
      <c r="A281" s="1" t="n">
        <f aca="true">INT(RAND()*6+1)</f>
        <v>5</v>
      </c>
      <c r="B281" s="1" t="n">
        <f aca="true">INT(RAND()*6+1)</f>
        <v>2</v>
      </c>
      <c r="C281" s="1" t="n">
        <f aca="false">A281+B281</f>
        <v>7</v>
      </c>
    </row>
    <row r="282" customFormat="false" ht="15" hidden="false" customHeight="false" outlineLevel="0" collapsed="false">
      <c r="A282" s="1" t="n">
        <f aca="true">INT(RAND()*6+1)</f>
        <v>4</v>
      </c>
      <c r="B282" s="1" t="n">
        <f aca="true">INT(RAND()*6+1)</f>
        <v>2</v>
      </c>
      <c r="C282" s="1" t="n">
        <f aca="false">A282+B282</f>
        <v>6</v>
      </c>
    </row>
    <row r="283" customFormat="false" ht="15" hidden="false" customHeight="false" outlineLevel="0" collapsed="false">
      <c r="A283" s="1" t="n">
        <f aca="true">INT(RAND()*6+1)</f>
        <v>5</v>
      </c>
      <c r="B283" s="1" t="n">
        <f aca="true">INT(RAND()*6+1)</f>
        <v>5</v>
      </c>
      <c r="C283" s="1" t="n">
        <f aca="false">A283+B283</f>
        <v>10</v>
      </c>
    </row>
    <row r="284" customFormat="false" ht="15" hidden="false" customHeight="false" outlineLevel="0" collapsed="false">
      <c r="A284" s="1" t="n">
        <f aca="true">INT(RAND()*6+1)</f>
        <v>1</v>
      </c>
      <c r="B284" s="1" t="n">
        <f aca="true">INT(RAND()*6+1)</f>
        <v>5</v>
      </c>
      <c r="C284" s="1" t="n">
        <f aca="false">A284+B284</f>
        <v>6</v>
      </c>
    </row>
    <row r="285" customFormat="false" ht="15" hidden="false" customHeight="false" outlineLevel="0" collapsed="false">
      <c r="A285" s="1" t="n">
        <f aca="true">INT(RAND()*6+1)</f>
        <v>2</v>
      </c>
      <c r="B285" s="1" t="n">
        <f aca="true">INT(RAND()*6+1)</f>
        <v>5</v>
      </c>
      <c r="C285" s="1" t="n">
        <f aca="false">A285+B285</f>
        <v>7</v>
      </c>
    </row>
    <row r="286" customFormat="false" ht="15" hidden="false" customHeight="false" outlineLevel="0" collapsed="false">
      <c r="A286" s="1" t="n">
        <f aca="true">INT(RAND()*6+1)</f>
        <v>3</v>
      </c>
      <c r="B286" s="1" t="n">
        <f aca="true">INT(RAND()*6+1)</f>
        <v>3</v>
      </c>
      <c r="C286" s="1" t="n">
        <f aca="false">A286+B286</f>
        <v>6</v>
      </c>
    </row>
    <row r="287" customFormat="false" ht="15" hidden="false" customHeight="false" outlineLevel="0" collapsed="false">
      <c r="A287" s="1" t="n">
        <f aca="true">INT(RAND()*6+1)</f>
        <v>1</v>
      </c>
      <c r="B287" s="1" t="n">
        <f aca="true">INT(RAND()*6+1)</f>
        <v>4</v>
      </c>
      <c r="C287" s="1" t="n">
        <f aca="false">A287+B287</f>
        <v>5</v>
      </c>
    </row>
    <row r="288" customFormat="false" ht="15" hidden="false" customHeight="false" outlineLevel="0" collapsed="false">
      <c r="A288" s="1" t="n">
        <f aca="true">INT(RAND()*6+1)</f>
        <v>4</v>
      </c>
      <c r="B288" s="1" t="n">
        <f aca="true">INT(RAND()*6+1)</f>
        <v>6</v>
      </c>
      <c r="C288" s="1" t="n">
        <f aca="false">A288+B288</f>
        <v>10</v>
      </c>
    </row>
    <row r="289" customFormat="false" ht="15" hidden="false" customHeight="false" outlineLevel="0" collapsed="false">
      <c r="A289" s="1" t="n">
        <f aca="true">INT(RAND()*6+1)</f>
        <v>5</v>
      </c>
      <c r="B289" s="1" t="n">
        <f aca="true">INT(RAND()*6+1)</f>
        <v>3</v>
      </c>
      <c r="C289" s="1" t="n">
        <f aca="false">A289+B289</f>
        <v>8</v>
      </c>
    </row>
    <row r="290" customFormat="false" ht="15" hidden="false" customHeight="false" outlineLevel="0" collapsed="false">
      <c r="A290" s="1" t="n">
        <f aca="true">INT(RAND()*6+1)</f>
        <v>3</v>
      </c>
      <c r="B290" s="1" t="n">
        <f aca="true">INT(RAND()*6+1)</f>
        <v>3</v>
      </c>
      <c r="C290" s="1" t="n">
        <f aca="false">A290+B290</f>
        <v>6</v>
      </c>
    </row>
    <row r="291" customFormat="false" ht="15" hidden="false" customHeight="false" outlineLevel="0" collapsed="false">
      <c r="A291" s="1" t="n">
        <f aca="true">INT(RAND()*6+1)</f>
        <v>2</v>
      </c>
      <c r="B291" s="1" t="n">
        <f aca="true">INT(RAND()*6+1)</f>
        <v>2</v>
      </c>
      <c r="C291" s="1" t="n">
        <f aca="false">A291+B291</f>
        <v>4</v>
      </c>
    </row>
    <row r="292" customFormat="false" ht="15" hidden="false" customHeight="false" outlineLevel="0" collapsed="false">
      <c r="A292" s="1" t="n">
        <f aca="true">INT(RAND()*6+1)</f>
        <v>4</v>
      </c>
      <c r="B292" s="1" t="n">
        <f aca="true">INT(RAND()*6+1)</f>
        <v>5</v>
      </c>
      <c r="C292" s="1" t="n">
        <f aca="false">A292+B292</f>
        <v>9</v>
      </c>
    </row>
    <row r="293" customFormat="false" ht="15" hidden="false" customHeight="false" outlineLevel="0" collapsed="false">
      <c r="A293" s="1" t="n">
        <f aca="true">INT(RAND()*6+1)</f>
        <v>4</v>
      </c>
      <c r="B293" s="1" t="n">
        <f aca="true">INT(RAND()*6+1)</f>
        <v>6</v>
      </c>
      <c r="C293" s="1" t="n">
        <f aca="false">A293+B293</f>
        <v>10</v>
      </c>
    </row>
    <row r="294" customFormat="false" ht="15" hidden="false" customHeight="false" outlineLevel="0" collapsed="false">
      <c r="A294" s="1" t="n">
        <f aca="true">INT(RAND()*6+1)</f>
        <v>5</v>
      </c>
      <c r="B294" s="1" t="n">
        <f aca="true">INT(RAND()*6+1)</f>
        <v>1</v>
      </c>
      <c r="C294" s="1" t="n">
        <f aca="false">A294+B294</f>
        <v>6</v>
      </c>
    </row>
    <row r="295" customFormat="false" ht="15" hidden="false" customHeight="false" outlineLevel="0" collapsed="false">
      <c r="A295" s="1" t="n">
        <f aca="true">INT(RAND()*6+1)</f>
        <v>2</v>
      </c>
      <c r="B295" s="1" t="n">
        <f aca="true">INT(RAND()*6+1)</f>
        <v>3</v>
      </c>
      <c r="C295" s="1" t="n">
        <f aca="false">A295+B295</f>
        <v>5</v>
      </c>
    </row>
    <row r="296" customFormat="false" ht="15" hidden="false" customHeight="false" outlineLevel="0" collapsed="false">
      <c r="A296" s="1" t="n">
        <f aca="true">INT(RAND()*6+1)</f>
        <v>2</v>
      </c>
      <c r="B296" s="1" t="n">
        <f aca="true">INT(RAND()*6+1)</f>
        <v>3</v>
      </c>
      <c r="C296" s="1" t="n">
        <f aca="false">A296+B296</f>
        <v>5</v>
      </c>
    </row>
    <row r="297" customFormat="false" ht="15" hidden="false" customHeight="false" outlineLevel="0" collapsed="false">
      <c r="A297" s="1" t="n">
        <f aca="true">INT(RAND()*6+1)</f>
        <v>2</v>
      </c>
      <c r="B297" s="1" t="n">
        <f aca="true">INT(RAND()*6+1)</f>
        <v>6</v>
      </c>
      <c r="C297" s="1" t="n">
        <f aca="false">A297+B297</f>
        <v>8</v>
      </c>
    </row>
    <row r="298" customFormat="false" ht="15" hidden="false" customHeight="false" outlineLevel="0" collapsed="false">
      <c r="A298" s="1" t="n">
        <f aca="true">INT(RAND()*6+1)</f>
        <v>3</v>
      </c>
      <c r="B298" s="1" t="n">
        <f aca="true">INT(RAND()*6+1)</f>
        <v>4</v>
      </c>
      <c r="C298" s="1" t="n">
        <f aca="false">A298+B298</f>
        <v>7</v>
      </c>
    </row>
    <row r="299" customFormat="false" ht="15" hidden="false" customHeight="false" outlineLevel="0" collapsed="false">
      <c r="A299" s="1" t="n">
        <f aca="true">INT(RAND()*6+1)</f>
        <v>2</v>
      </c>
      <c r="B299" s="1" t="n">
        <f aca="true">INT(RAND()*6+1)</f>
        <v>3</v>
      </c>
      <c r="C299" s="1" t="n">
        <f aca="false">A299+B299</f>
        <v>5</v>
      </c>
    </row>
    <row r="300" customFormat="false" ht="15" hidden="false" customHeight="false" outlineLevel="0" collapsed="false">
      <c r="A300" s="1" t="n">
        <f aca="true">INT(RAND()*6+1)</f>
        <v>5</v>
      </c>
      <c r="B300" s="1" t="n">
        <f aca="true">INT(RAND()*6+1)</f>
        <v>2</v>
      </c>
      <c r="C300" s="1" t="n">
        <f aca="false">A300+B300</f>
        <v>7</v>
      </c>
    </row>
    <row r="301" customFormat="false" ht="15" hidden="false" customHeight="false" outlineLevel="0" collapsed="false">
      <c r="A301" s="1" t="n">
        <f aca="true">INT(RAND()*6+1)</f>
        <v>3</v>
      </c>
      <c r="B301" s="1" t="n">
        <f aca="true">INT(RAND()*6+1)</f>
        <v>1</v>
      </c>
      <c r="C301" s="1" t="n">
        <f aca="false">A301+B301</f>
        <v>4</v>
      </c>
    </row>
    <row r="302" customFormat="false" ht="15" hidden="false" customHeight="false" outlineLevel="0" collapsed="false">
      <c r="A302" s="1" t="n">
        <f aca="true">INT(RAND()*6+1)</f>
        <v>4</v>
      </c>
      <c r="B302" s="1" t="n">
        <f aca="true">INT(RAND()*6+1)</f>
        <v>1</v>
      </c>
      <c r="C302" s="1" t="n">
        <f aca="false">A302+B302</f>
        <v>5</v>
      </c>
    </row>
    <row r="303" customFormat="false" ht="15" hidden="false" customHeight="false" outlineLevel="0" collapsed="false">
      <c r="A303" s="1" t="n">
        <f aca="true">INT(RAND()*6+1)</f>
        <v>5</v>
      </c>
      <c r="B303" s="1" t="n">
        <f aca="true">INT(RAND()*6+1)</f>
        <v>4</v>
      </c>
      <c r="C303" s="1" t="n">
        <f aca="false">A303+B303</f>
        <v>9</v>
      </c>
    </row>
    <row r="304" customFormat="false" ht="15" hidden="false" customHeight="false" outlineLevel="0" collapsed="false">
      <c r="A304" s="1" t="n">
        <f aca="true">INT(RAND()*6+1)</f>
        <v>2</v>
      </c>
      <c r="B304" s="1" t="n">
        <f aca="true">INT(RAND()*6+1)</f>
        <v>2</v>
      </c>
      <c r="C304" s="1" t="n">
        <f aca="false">A304+B304</f>
        <v>4</v>
      </c>
    </row>
    <row r="305" customFormat="false" ht="15" hidden="false" customHeight="false" outlineLevel="0" collapsed="false">
      <c r="A305" s="1" t="n">
        <f aca="true">INT(RAND()*6+1)</f>
        <v>3</v>
      </c>
      <c r="B305" s="1" t="n">
        <f aca="true">INT(RAND()*6+1)</f>
        <v>3</v>
      </c>
      <c r="C305" s="1" t="n">
        <f aca="false">A305+B305</f>
        <v>6</v>
      </c>
    </row>
    <row r="306" customFormat="false" ht="15" hidden="false" customHeight="false" outlineLevel="0" collapsed="false">
      <c r="A306" s="1" t="n">
        <f aca="true">INT(RAND()*6+1)</f>
        <v>2</v>
      </c>
      <c r="B306" s="1" t="n">
        <f aca="true">INT(RAND()*6+1)</f>
        <v>2</v>
      </c>
      <c r="C306" s="1" t="n">
        <f aca="false">A306+B306</f>
        <v>4</v>
      </c>
    </row>
    <row r="307" customFormat="false" ht="15" hidden="false" customHeight="false" outlineLevel="0" collapsed="false">
      <c r="A307" s="1" t="n">
        <f aca="true">INT(RAND()*6+1)</f>
        <v>3</v>
      </c>
      <c r="B307" s="1" t="n">
        <f aca="true">INT(RAND()*6+1)</f>
        <v>6</v>
      </c>
      <c r="C307" s="1" t="n">
        <f aca="false">A307+B307</f>
        <v>9</v>
      </c>
    </row>
    <row r="308" customFormat="false" ht="15" hidden="false" customHeight="false" outlineLevel="0" collapsed="false">
      <c r="A308" s="1" t="n">
        <f aca="true">INT(RAND()*6+1)</f>
        <v>4</v>
      </c>
      <c r="B308" s="1" t="n">
        <f aca="true">INT(RAND()*6+1)</f>
        <v>4</v>
      </c>
      <c r="C308" s="1" t="n">
        <f aca="false">A308+B308</f>
        <v>8</v>
      </c>
    </row>
    <row r="309" customFormat="false" ht="15" hidden="false" customHeight="false" outlineLevel="0" collapsed="false">
      <c r="A309" s="1" t="n">
        <f aca="true">INT(RAND()*6+1)</f>
        <v>5</v>
      </c>
      <c r="B309" s="1" t="n">
        <f aca="true">INT(RAND()*6+1)</f>
        <v>5</v>
      </c>
      <c r="C309" s="1" t="n">
        <f aca="false">A309+B309</f>
        <v>10</v>
      </c>
    </row>
    <row r="310" customFormat="false" ht="15" hidden="false" customHeight="false" outlineLevel="0" collapsed="false">
      <c r="A310" s="1" t="n">
        <f aca="true">INT(RAND()*6+1)</f>
        <v>2</v>
      </c>
      <c r="B310" s="1" t="n">
        <f aca="true">INT(RAND()*6+1)</f>
        <v>6</v>
      </c>
      <c r="C310" s="1" t="n">
        <f aca="false">A310+B310</f>
        <v>8</v>
      </c>
    </row>
    <row r="311" customFormat="false" ht="15" hidden="false" customHeight="false" outlineLevel="0" collapsed="false">
      <c r="A311" s="1" t="n">
        <f aca="true">INT(RAND()*6+1)</f>
        <v>3</v>
      </c>
      <c r="B311" s="1" t="n">
        <f aca="true">INT(RAND()*6+1)</f>
        <v>2</v>
      </c>
      <c r="C311" s="1" t="n">
        <f aca="false">A311+B311</f>
        <v>5</v>
      </c>
    </row>
    <row r="312" customFormat="false" ht="15" hidden="false" customHeight="false" outlineLevel="0" collapsed="false">
      <c r="A312" s="1" t="n">
        <f aca="true">INT(RAND()*6+1)</f>
        <v>2</v>
      </c>
      <c r="B312" s="1" t="n">
        <f aca="true">INT(RAND()*6+1)</f>
        <v>4</v>
      </c>
      <c r="C312" s="1" t="n">
        <f aca="false">A312+B312</f>
        <v>6</v>
      </c>
    </row>
    <row r="313" customFormat="false" ht="15" hidden="false" customHeight="false" outlineLevel="0" collapsed="false">
      <c r="A313" s="1" t="n">
        <f aca="true">INT(RAND()*6+1)</f>
        <v>2</v>
      </c>
      <c r="B313" s="1" t="n">
        <f aca="true">INT(RAND()*6+1)</f>
        <v>6</v>
      </c>
      <c r="C313" s="1" t="n">
        <f aca="false">A313+B313</f>
        <v>8</v>
      </c>
    </row>
    <row r="314" customFormat="false" ht="15" hidden="false" customHeight="false" outlineLevel="0" collapsed="false">
      <c r="A314" s="1" t="n">
        <f aca="true">INT(RAND()*6+1)</f>
        <v>4</v>
      </c>
      <c r="B314" s="1" t="n">
        <f aca="true">INT(RAND()*6+1)</f>
        <v>4</v>
      </c>
      <c r="C314" s="1" t="n">
        <f aca="false">A314+B314</f>
        <v>8</v>
      </c>
    </row>
    <row r="315" customFormat="false" ht="15" hidden="false" customHeight="false" outlineLevel="0" collapsed="false">
      <c r="A315" s="1" t="n">
        <f aca="true">INT(RAND()*6+1)</f>
        <v>6</v>
      </c>
      <c r="B315" s="1" t="n">
        <f aca="true">INT(RAND()*6+1)</f>
        <v>5</v>
      </c>
      <c r="C315" s="1" t="n">
        <f aca="false">A315+B315</f>
        <v>11</v>
      </c>
    </row>
    <row r="316" customFormat="false" ht="15" hidden="false" customHeight="false" outlineLevel="0" collapsed="false">
      <c r="A316" s="1" t="n">
        <f aca="true">INT(RAND()*6+1)</f>
        <v>6</v>
      </c>
      <c r="B316" s="1" t="n">
        <f aca="true">INT(RAND()*6+1)</f>
        <v>4</v>
      </c>
      <c r="C316" s="1" t="n">
        <f aca="false">A316+B316</f>
        <v>10</v>
      </c>
    </row>
    <row r="317" customFormat="false" ht="15" hidden="false" customHeight="false" outlineLevel="0" collapsed="false">
      <c r="A317" s="1" t="n">
        <f aca="true">INT(RAND()*6+1)</f>
        <v>2</v>
      </c>
      <c r="B317" s="1" t="n">
        <f aca="true">INT(RAND()*6+1)</f>
        <v>6</v>
      </c>
      <c r="C317" s="1" t="n">
        <f aca="false">A317+B317</f>
        <v>8</v>
      </c>
    </row>
    <row r="318" customFormat="false" ht="15" hidden="false" customHeight="false" outlineLevel="0" collapsed="false">
      <c r="A318" s="1" t="n">
        <f aca="true">INT(RAND()*6+1)</f>
        <v>5</v>
      </c>
      <c r="B318" s="1" t="n">
        <f aca="true">INT(RAND()*6+1)</f>
        <v>4</v>
      </c>
      <c r="C318" s="1" t="n">
        <f aca="false">A318+B318</f>
        <v>9</v>
      </c>
    </row>
    <row r="319" customFormat="false" ht="15" hidden="false" customHeight="false" outlineLevel="0" collapsed="false">
      <c r="A319" s="1" t="n">
        <f aca="true">INT(RAND()*6+1)</f>
        <v>4</v>
      </c>
      <c r="B319" s="1" t="n">
        <f aca="true">INT(RAND()*6+1)</f>
        <v>5</v>
      </c>
      <c r="C319" s="1" t="n">
        <f aca="false">A319+B319</f>
        <v>9</v>
      </c>
    </row>
    <row r="320" customFormat="false" ht="15" hidden="false" customHeight="false" outlineLevel="0" collapsed="false">
      <c r="A320" s="1" t="n">
        <f aca="true">INT(RAND()*6+1)</f>
        <v>2</v>
      </c>
      <c r="B320" s="1" t="n">
        <f aca="true">INT(RAND()*6+1)</f>
        <v>1</v>
      </c>
      <c r="C320" s="1" t="n">
        <f aca="false">A320+B320</f>
        <v>3</v>
      </c>
    </row>
    <row r="321" customFormat="false" ht="15" hidden="false" customHeight="false" outlineLevel="0" collapsed="false">
      <c r="A321" s="1" t="n">
        <f aca="true">INT(RAND()*6+1)</f>
        <v>6</v>
      </c>
      <c r="B321" s="1" t="n">
        <f aca="true">INT(RAND()*6+1)</f>
        <v>1</v>
      </c>
      <c r="C321" s="1" t="n">
        <f aca="false">A321+B321</f>
        <v>7</v>
      </c>
    </row>
    <row r="322" customFormat="false" ht="15" hidden="false" customHeight="false" outlineLevel="0" collapsed="false">
      <c r="A322" s="1" t="n">
        <f aca="true">INT(RAND()*6+1)</f>
        <v>5</v>
      </c>
      <c r="B322" s="1" t="n">
        <f aca="true">INT(RAND()*6+1)</f>
        <v>3</v>
      </c>
      <c r="C322" s="1" t="n">
        <f aca="false">A322+B322</f>
        <v>8</v>
      </c>
    </row>
    <row r="323" customFormat="false" ht="15" hidden="false" customHeight="false" outlineLevel="0" collapsed="false">
      <c r="A323" s="1" t="n">
        <f aca="true">INT(RAND()*6+1)</f>
        <v>3</v>
      </c>
      <c r="B323" s="1" t="n">
        <f aca="true">INT(RAND()*6+1)</f>
        <v>6</v>
      </c>
      <c r="C323" s="1" t="n">
        <f aca="false">A323+B323</f>
        <v>9</v>
      </c>
    </row>
    <row r="324" customFormat="false" ht="15" hidden="false" customHeight="false" outlineLevel="0" collapsed="false">
      <c r="A324" s="1" t="n">
        <f aca="true">INT(RAND()*6+1)</f>
        <v>6</v>
      </c>
      <c r="B324" s="1" t="n">
        <f aca="true">INT(RAND()*6+1)</f>
        <v>2</v>
      </c>
      <c r="C324" s="1" t="n">
        <f aca="false">A324+B324</f>
        <v>8</v>
      </c>
    </row>
    <row r="325" customFormat="false" ht="15" hidden="false" customHeight="false" outlineLevel="0" collapsed="false">
      <c r="A325" s="1" t="n">
        <f aca="true">INT(RAND()*6+1)</f>
        <v>6</v>
      </c>
      <c r="B325" s="1" t="n">
        <f aca="true">INT(RAND()*6+1)</f>
        <v>6</v>
      </c>
      <c r="C325" s="1" t="n">
        <f aca="false">A325+B325</f>
        <v>12</v>
      </c>
    </row>
    <row r="326" customFormat="false" ht="15" hidden="false" customHeight="false" outlineLevel="0" collapsed="false">
      <c r="A326" s="1" t="n">
        <f aca="true">INT(RAND()*6+1)</f>
        <v>6</v>
      </c>
      <c r="B326" s="1" t="n">
        <f aca="true">INT(RAND()*6+1)</f>
        <v>5</v>
      </c>
      <c r="C326" s="1" t="n">
        <f aca="false">A326+B326</f>
        <v>11</v>
      </c>
    </row>
    <row r="327" customFormat="false" ht="15" hidden="false" customHeight="false" outlineLevel="0" collapsed="false">
      <c r="A327" s="1" t="n">
        <f aca="true">INT(RAND()*6+1)</f>
        <v>1</v>
      </c>
      <c r="B327" s="1" t="n">
        <f aca="true">INT(RAND()*6+1)</f>
        <v>5</v>
      </c>
      <c r="C327" s="1" t="n">
        <f aca="false">A327+B327</f>
        <v>6</v>
      </c>
    </row>
    <row r="328" customFormat="false" ht="15" hidden="false" customHeight="false" outlineLevel="0" collapsed="false">
      <c r="A328" s="1" t="n">
        <f aca="true">INT(RAND()*6+1)</f>
        <v>3</v>
      </c>
      <c r="B328" s="1" t="n">
        <f aca="true">INT(RAND()*6+1)</f>
        <v>6</v>
      </c>
      <c r="C328" s="1" t="n">
        <f aca="false">A328+B328</f>
        <v>9</v>
      </c>
    </row>
    <row r="329" customFormat="false" ht="15" hidden="false" customHeight="false" outlineLevel="0" collapsed="false">
      <c r="A329" s="1" t="n">
        <f aca="true">INT(RAND()*6+1)</f>
        <v>3</v>
      </c>
      <c r="B329" s="1" t="n">
        <f aca="true">INT(RAND()*6+1)</f>
        <v>2</v>
      </c>
      <c r="C329" s="1" t="n">
        <f aca="false">A329+B329</f>
        <v>5</v>
      </c>
    </row>
    <row r="330" customFormat="false" ht="15" hidden="false" customHeight="false" outlineLevel="0" collapsed="false">
      <c r="A330" s="1" t="n">
        <f aca="true">INT(RAND()*6+1)</f>
        <v>1</v>
      </c>
      <c r="B330" s="1" t="n">
        <f aca="true">INT(RAND()*6+1)</f>
        <v>5</v>
      </c>
      <c r="C330" s="1" t="n">
        <f aca="false">A330+B330</f>
        <v>6</v>
      </c>
    </row>
    <row r="331" customFormat="false" ht="15" hidden="false" customHeight="false" outlineLevel="0" collapsed="false">
      <c r="A331" s="1" t="n">
        <f aca="true">INT(RAND()*6+1)</f>
        <v>5</v>
      </c>
      <c r="B331" s="1" t="n">
        <f aca="true">INT(RAND()*6+1)</f>
        <v>1</v>
      </c>
      <c r="C331" s="1" t="n">
        <f aca="false">A331+B331</f>
        <v>6</v>
      </c>
    </row>
    <row r="332" customFormat="false" ht="15" hidden="false" customHeight="false" outlineLevel="0" collapsed="false">
      <c r="A332" s="1" t="n">
        <f aca="true">INT(RAND()*6+1)</f>
        <v>3</v>
      </c>
      <c r="B332" s="1" t="n">
        <f aca="true">INT(RAND()*6+1)</f>
        <v>2</v>
      </c>
      <c r="C332" s="1" t="n">
        <f aca="false">A332+B332</f>
        <v>5</v>
      </c>
    </row>
    <row r="333" customFormat="false" ht="15" hidden="false" customHeight="false" outlineLevel="0" collapsed="false">
      <c r="A333" s="1" t="n">
        <f aca="true">INT(RAND()*6+1)</f>
        <v>5</v>
      </c>
      <c r="B333" s="1" t="n">
        <f aca="true">INT(RAND()*6+1)</f>
        <v>3</v>
      </c>
      <c r="C333" s="1" t="n">
        <f aca="false">A333+B333</f>
        <v>8</v>
      </c>
    </row>
    <row r="334" customFormat="false" ht="15" hidden="false" customHeight="false" outlineLevel="0" collapsed="false">
      <c r="A334" s="1" t="n">
        <f aca="true">INT(RAND()*6+1)</f>
        <v>2</v>
      </c>
      <c r="B334" s="1" t="n">
        <f aca="true">INT(RAND()*6+1)</f>
        <v>2</v>
      </c>
      <c r="C334" s="1" t="n">
        <f aca="false">A334+B334</f>
        <v>4</v>
      </c>
    </row>
    <row r="335" customFormat="false" ht="15" hidden="false" customHeight="false" outlineLevel="0" collapsed="false">
      <c r="A335" s="1" t="n">
        <f aca="true">INT(RAND()*6+1)</f>
        <v>6</v>
      </c>
      <c r="B335" s="1" t="n">
        <f aca="true">INT(RAND()*6+1)</f>
        <v>4</v>
      </c>
      <c r="C335" s="1" t="n">
        <f aca="false">A335+B335</f>
        <v>10</v>
      </c>
    </row>
    <row r="336" customFormat="false" ht="15" hidden="false" customHeight="false" outlineLevel="0" collapsed="false">
      <c r="A336" s="1" t="n">
        <f aca="true">INT(RAND()*6+1)</f>
        <v>5</v>
      </c>
      <c r="B336" s="1" t="n">
        <f aca="true">INT(RAND()*6+1)</f>
        <v>6</v>
      </c>
      <c r="C336" s="1" t="n">
        <f aca="false">A336+B336</f>
        <v>11</v>
      </c>
    </row>
    <row r="337" customFormat="false" ht="15" hidden="false" customHeight="false" outlineLevel="0" collapsed="false">
      <c r="A337" s="1" t="n">
        <f aca="true">INT(RAND()*6+1)</f>
        <v>6</v>
      </c>
      <c r="B337" s="1" t="n">
        <f aca="true">INT(RAND()*6+1)</f>
        <v>5</v>
      </c>
      <c r="C337" s="1" t="n">
        <f aca="false">A337+B337</f>
        <v>11</v>
      </c>
    </row>
    <row r="338" customFormat="false" ht="15" hidden="false" customHeight="false" outlineLevel="0" collapsed="false">
      <c r="A338" s="1" t="n">
        <f aca="true">INT(RAND()*6+1)</f>
        <v>4</v>
      </c>
      <c r="B338" s="1" t="n">
        <f aca="true">INT(RAND()*6+1)</f>
        <v>5</v>
      </c>
      <c r="C338" s="1" t="n">
        <f aca="false">A338+B338</f>
        <v>9</v>
      </c>
    </row>
    <row r="339" customFormat="false" ht="15" hidden="false" customHeight="false" outlineLevel="0" collapsed="false">
      <c r="A339" s="1" t="n">
        <f aca="true">INT(RAND()*6+1)</f>
        <v>2</v>
      </c>
      <c r="B339" s="1" t="n">
        <f aca="true">INT(RAND()*6+1)</f>
        <v>1</v>
      </c>
      <c r="C339" s="1" t="n">
        <f aca="false">A339+B339</f>
        <v>3</v>
      </c>
    </row>
    <row r="340" customFormat="false" ht="15" hidden="false" customHeight="false" outlineLevel="0" collapsed="false">
      <c r="A340" s="1" t="n">
        <f aca="true">INT(RAND()*6+1)</f>
        <v>4</v>
      </c>
      <c r="B340" s="1" t="n">
        <f aca="true">INT(RAND()*6+1)</f>
        <v>2</v>
      </c>
      <c r="C340" s="1" t="n">
        <f aca="false">A340+B340</f>
        <v>6</v>
      </c>
    </row>
    <row r="341" customFormat="false" ht="15" hidden="false" customHeight="false" outlineLevel="0" collapsed="false">
      <c r="A341" s="1" t="n">
        <f aca="true">INT(RAND()*6+1)</f>
        <v>3</v>
      </c>
      <c r="B341" s="1" t="n">
        <f aca="true">INT(RAND()*6+1)</f>
        <v>5</v>
      </c>
      <c r="C341" s="1" t="n">
        <f aca="false">A341+B341</f>
        <v>8</v>
      </c>
    </row>
    <row r="342" customFormat="false" ht="15" hidden="false" customHeight="false" outlineLevel="0" collapsed="false">
      <c r="A342" s="1" t="n">
        <f aca="true">INT(RAND()*6+1)</f>
        <v>6</v>
      </c>
      <c r="B342" s="1" t="n">
        <f aca="true">INT(RAND()*6+1)</f>
        <v>3</v>
      </c>
      <c r="C342" s="1" t="n">
        <f aca="false">A342+B342</f>
        <v>9</v>
      </c>
    </row>
    <row r="343" customFormat="false" ht="15" hidden="false" customHeight="false" outlineLevel="0" collapsed="false">
      <c r="A343" s="1" t="n">
        <f aca="true">INT(RAND()*6+1)</f>
        <v>1</v>
      </c>
      <c r="B343" s="1" t="n">
        <f aca="true">INT(RAND()*6+1)</f>
        <v>5</v>
      </c>
      <c r="C343" s="1" t="n">
        <f aca="false">A343+B343</f>
        <v>6</v>
      </c>
    </row>
    <row r="344" customFormat="false" ht="15" hidden="false" customHeight="false" outlineLevel="0" collapsed="false">
      <c r="A344" s="1" t="n">
        <f aca="true">INT(RAND()*6+1)</f>
        <v>4</v>
      </c>
      <c r="B344" s="1" t="n">
        <f aca="true">INT(RAND()*6+1)</f>
        <v>6</v>
      </c>
      <c r="C344" s="1" t="n">
        <f aca="false">A344+B344</f>
        <v>10</v>
      </c>
    </row>
    <row r="345" customFormat="false" ht="15" hidden="false" customHeight="false" outlineLevel="0" collapsed="false">
      <c r="A345" s="1" t="n">
        <f aca="true">INT(RAND()*6+1)</f>
        <v>2</v>
      </c>
      <c r="B345" s="1" t="n">
        <f aca="true">INT(RAND()*6+1)</f>
        <v>3</v>
      </c>
      <c r="C345" s="1" t="n">
        <f aca="false">A345+B345</f>
        <v>5</v>
      </c>
    </row>
    <row r="346" customFormat="false" ht="15" hidden="false" customHeight="false" outlineLevel="0" collapsed="false">
      <c r="A346" s="1" t="n">
        <f aca="true">INT(RAND()*6+1)</f>
        <v>2</v>
      </c>
      <c r="B346" s="1" t="n">
        <f aca="true">INT(RAND()*6+1)</f>
        <v>1</v>
      </c>
      <c r="C346" s="1" t="n">
        <f aca="false">A346+B346</f>
        <v>3</v>
      </c>
    </row>
    <row r="347" customFormat="false" ht="15" hidden="false" customHeight="false" outlineLevel="0" collapsed="false">
      <c r="A347" s="1" t="n">
        <f aca="true">INT(RAND()*6+1)</f>
        <v>4</v>
      </c>
      <c r="B347" s="1" t="n">
        <f aca="true">INT(RAND()*6+1)</f>
        <v>3</v>
      </c>
      <c r="C347" s="1" t="n">
        <f aca="false">A347+B347</f>
        <v>7</v>
      </c>
    </row>
    <row r="348" customFormat="false" ht="15" hidden="false" customHeight="false" outlineLevel="0" collapsed="false">
      <c r="A348" s="1" t="n">
        <f aca="true">INT(RAND()*6+1)</f>
        <v>3</v>
      </c>
      <c r="B348" s="1" t="n">
        <f aca="true">INT(RAND()*6+1)</f>
        <v>5</v>
      </c>
      <c r="C348" s="1" t="n">
        <f aca="false">A348+B348</f>
        <v>8</v>
      </c>
    </row>
    <row r="349" customFormat="false" ht="15" hidden="false" customHeight="false" outlineLevel="0" collapsed="false">
      <c r="A349" s="1" t="n">
        <f aca="true">INT(RAND()*6+1)</f>
        <v>5</v>
      </c>
      <c r="B349" s="1" t="n">
        <f aca="true">INT(RAND()*6+1)</f>
        <v>2</v>
      </c>
      <c r="C349" s="1" t="n">
        <f aca="false">A349+B349</f>
        <v>7</v>
      </c>
    </row>
    <row r="350" customFormat="false" ht="15" hidden="false" customHeight="false" outlineLevel="0" collapsed="false">
      <c r="A350" s="1" t="n">
        <f aca="true">INT(RAND()*6+1)</f>
        <v>5</v>
      </c>
      <c r="B350" s="1" t="n">
        <f aca="true">INT(RAND()*6+1)</f>
        <v>6</v>
      </c>
      <c r="C350" s="1" t="n">
        <f aca="false">A350+B350</f>
        <v>11</v>
      </c>
    </row>
    <row r="351" customFormat="false" ht="15" hidden="false" customHeight="false" outlineLevel="0" collapsed="false">
      <c r="A351" s="1" t="n">
        <f aca="true">INT(RAND()*6+1)</f>
        <v>2</v>
      </c>
      <c r="B351" s="1" t="n">
        <f aca="true">INT(RAND()*6+1)</f>
        <v>3</v>
      </c>
      <c r="C351" s="1" t="n">
        <f aca="false">A351+B351</f>
        <v>5</v>
      </c>
    </row>
    <row r="352" customFormat="false" ht="15" hidden="false" customHeight="false" outlineLevel="0" collapsed="false">
      <c r="A352" s="1" t="n">
        <f aca="true">INT(RAND()*6+1)</f>
        <v>2</v>
      </c>
      <c r="B352" s="1" t="n">
        <f aca="true">INT(RAND()*6+1)</f>
        <v>3</v>
      </c>
      <c r="C352" s="1" t="n">
        <f aca="false">A352+B352</f>
        <v>5</v>
      </c>
    </row>
    <row r="353" customFormat="false" ht="15" hidden="false" customHeight="false" outlineLevel="0" collapsed="false">
      <c r="A353" s="1" t="n">
        <f aca="true">INT(RAND()*6+1)</f>
        <v>3</v>
      </c>
      <c r="B353" s="1" t="n">
        <f aca="true">INT(RAND()*6+1)</f>
        <v>2</v>
      </c>
      <c r="C353" s="1" t="n">
        <f aca="false">A353+B353</f>
        <v>5</v>
      </c>
    </row>
    <row r="354" customFormat="false" ht="15" hidden="false" customHeight="false" outlineLevel="0" collapsed="false">
      <c r="A354" s="1" t="n">
        <f aca="true">INT(RAND()*6+1)</f>
        <v>1</v>
      </c>
      <c r="B354" s="1" t="n">
        <f aca="true">INT(RAND()*6+1)</f>
        <v>6</v>
      </c>
      <c r="C354" s="1" t="n">
        <f aca="false">A354+B354</f>
        <v>7</v>
      </c>
    </row>
    <row r="355" customFormat="false" ht="15" hidden="false" customHeight="false" outlineLevel="0" collapsed="false">
      <c r="A355" s="1" t="n">
        <f aca="true">INT(RAND()*6+1)</f>
        <v>3</v>
      </c>
      <c r="B355" s="1" t="n">
        <f aca="true">INT(RAND()*6+1)</f>
        <v>5</v>
      </c>
      <c r="C355" s="1" t="n">
        <f aca="false">A355+B355</f>
        <v>8</v>
      </c>
    </row>
    <row r="356" customFormat="false" ht="15" hidden="false" customHeight="false" outlineLevel="0" collapsed="false">
      <c r="A356" s="1" t="n">
        <f aca="true">INT(RAND()*6+1)</f>
        <v>4</v>
      </c>
      <c r="B356" s="1" t="n">
        <f aca="true">INT(RAND()*6+1)</f>
        <v>4</v>
      </c>
      <c r="C356" s="1" t="n">
        <f aca="false">A356+B356</f>
        <v>8</v>
      </c>
    </row>
    <row r="357" customFormat="false" ht="15" hidden="false" customHeight="false" outlineLevel="0" collapsed="false">
      <c r="A357" s="1" t="n">
        <f aca="true">INT(RAND()*6+1)</f>
        <v>3</v>
      </c>
      <c r="B357" s="1" t="n">
        <f aca="true">INT(RAND()*6+1)</f>
        <v>1</v>
      </c>
      <c r="C357" s="1" t="n">
        <f aca="false">A357+B357</f>
        <v>4</v>
      </c>
    </row>
    <row r="358" customFormat="false" ht="15" hidden="false" customHeight="false" outlineLevel="0" collapsed="false">
      <c r="A358" s="1" t="n">
        <f aca="true">INT(RAND()*6+1)</f>
        <v>1</v>
      </c>
      <c r="B358" s="1" t="n">
        <f aca="true">INT(RAND()*6+1)</f>
        <v>1</v>
      </c>
      <c r="C358" s="1" t="n">
        <f aca="false">A358+B358</f>
        <v>2</v>
      </c>
    </row>
    <row r="359" customFormat="false" ht="15" hidden="false" customHeight="false" outlineLevel="0" collapsed="false">
      <c r="A359" s="1" t="n">
        <f aca="true">INT(RAND()*6+1)</f>
        <v>2</v>
      </c>
      <c r="B359" s="1" t="n">
        <f aca="true">INT(RAND()*6+1)</f>
        <v>5</v>
      </c>
      <c r="C359" s="1" t="n">
        <f aca="false">A359+B359</f>
        <v>7</v>
      </c>
    </row>
    <row r="360" customFormat="false" ht="15" hidden="false" customHeight="false" outlineLevel="0" collapsed="false">
      <c r="A360" s="1" t="n">
        <f aca="true">INT(RAND()*6+1)</f>
        <v>5</v>
      </c>
      <c r="B360" s="1" t="n">
        <f aca="true">INT(RAND()*6+1)</f>
        <v>6</v>
      </c>
      <c r="C360" s="1" t="n">
        <f aca="false">A360+B360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f aca="true">INT(RAND()*6+1)</f>
        <v>2</v>
      </c>
      <c r="B1" s="1" t="n">
        <f aca="true">INT(RAND()*6+1)</f>
        <v>2</v>
      </c>
      <c r="C1" s="1" t="n">
        <f aca="false">A1+B1</f>
        <v>4</v>
      </c>
      <c r="D1" s="1" t="n">
        <f aca="false">MODE(C1:C360)</f>
        <v>7</v>
      </c>
    </row>
    <row r="2" customFormat="false" ht="15" hidden="false" customHeight="false" outlineLevel="0" collapsed="false">
      <c r="A2" s="1" t="n">
        <f aca="true">INT(RAND()*6+1)</f>
        <v>1</v>
      </c>
      <c r="B2" s="1" t="n">
        <f aca="true">INT(RAND()*6+1)</f>
        <v>2</v>
      </c>
      <c r="C2" s="1" t="n">
        <f aca="false">A2+B2</f>
        <v>3</v>
      </c>
    </row>
    <row r="3" customFormat="false" ht="15" hidden="false" customHeight="false" outlineLevel="0" collapsed="false">
      <c r="A3" s="1" t="n">
        <f aca="true">INT(RAND()*6+1)</f>
        <v>3</v>
      </c>
      <c r="B3" s="1" t="n">
        <f aca="true">INT(RAND()*6+1)</f>
        <v>4</v>
      </c>
      <c r="C3" s="1" t="n">
        <f aca="false">A3+B3</f>
        <v>7</v>
      </c>
    </row>
    <row r="4" customFormat="false" ht="15" hidden="false" customHeight="false" outlineLevel="0" collapsed="false">
      <c r="A4" s="1" t="n">
        <f aca="true">INT(RAND()*6+1)</f>
        <v>2</v>
      </c>
      <c r="B4" s="1" t="n">
        <f aca="true">INT(RAND()*6+1)</f>
        <v>6</v>
      </c>
      <c r="C4" s="1" t="n">
        <f aca="false">A4+B4</f>
        <v>8</v>
      </c>
    </row>
    <row r="5" customFormat="false" ht="15" hidden="false" customHeight="false" outlineLevel="0" collapsed="false">
      <c r="A5" s="1" t="n">
        <f aca="true">INT(RAND()*6+1)</f>
        <v>2</v>
      </c>
      <c r="B5" s="1" t="n">
        <f aca="true">INT(RAND()*6+1)</f>
        <v>3</v>
      </c>
      <c r="C5" s="1" t="n">
        <f aca="false">A5+B5</f>
        <v>5</v>
      </c>
    </row>
    <row r="6" customFormat="false" ht="15" hidden="false" customHeight="false" outlineLevel="0" collapsed="false">
      <c r="A6" s="1" t="n">
        <f aca="true">INT(RAND()*6+1)</f>
        <v>5</v>
      </c>
      <c r="B6" s="1" t="n">
        <f aca="true">INT(RAND()*6+1)</f>
        <v>6</v>
      </c>
      <c r="C6" s="1" t="n">
        <f aca="false">A6+B6</f>
        <v>11</v>
      </c>
    </row>
    <row r="7" customFormat="false" ht="15" hidden="false" customHeight="false" outlineLevel="0" collapsed="false">
      <c r="A7" s="1" t="n">
        <f aca="true">INT(RAND()*6+1)</f>
        <v>5</v>
      </c>
      <c r="B7" s="1" t="n">
        <f aca="true">INT(RAND()*6+1)</f>
        <v>2</v>
      </c>
      <c r="C7" s="1" t="n">
        <f aca="false">A7+B7</f>
        <v>7</v>
      </c>
    </row>
    <row r="8" customFormat="false" ht="15" hidden="false" customHeight="false" outlineLevel="0" collapsed="false">
      <c r="A8" s="1" t="n">
        <f aca="true">INT(RAND()*6+1)</f>
        <v>2</v>
      </c>
      <c r="B8" s="1" t="n">
        <f aca="true">INT(RAND()*6+1)</f>
        <v>4</v>
      </c>
      <c r="C8" s="1" t="n">
        <f aca="false">A8+B8</f>
        <v>6</v>
      </c>
    </row>
    <row r="9" customFormat="false" ht="15" hidden="false" customHeight="false" outlineLevel="0" collapsed="false">
      <c r="A9" s="1" t="n">
        <f aca="true">INT(RAND()*6+1)</f>
        <v>3</v>
      </c>
      <c r="B9" s="1" t="n">
        <f aca="true">INT(RAND()*6+1)</f>
        <v>2</v>
      </c>
      <c r="C9" s="1" t="n">
        <f aca="false">A9+B9</f>
        <v>5</v>
      </c>
    </row>
    <row r="10" customFormat="false" ht="15" hidden="false" customHeight="false" outlineLevel="0" collapsed="false">
      <c r="A10" s="1" t="n">
        <f aca="true">INT(RAND()*6+1)</f>
        <v>6</v>
      </c>
      <c r="B10" s="1" t="n">
        <f aca="true">INT(RAND()*6+1)</f>
        <v>1</v>
      </c>
      <c r="C10" s="1" t="n">
        <f aca="false">A10+B10</f>
        <v>7</v>
      </c>
    </row>
    <row r="11" customFormat="false" ht="15" hidden="false" customHeight="false" outlineLevel="0" collapsed="false">
      <c r="A11" s="1" t="n">
        <f aca="true">INT(RAND()*6+1)</f>
        <v>1</v>
      </c>
      <c r="B11" s="1" t="n">
        <f aca="true">INT(RAND()*6+1)</f>
        <v>6</v>
      </c>
      <c r="C11" s="1" t="n">
        <f aca="false">A11+B11</f>
        <v>7</v>
      </c>
    </row>
    <row r="12" customFormat="false" ht="15" hidden="false" customHeight="false" outlineLevel="0" collapsed="false">
      <c r="A12" s="1" t="n">
        <f aca="true">INT(RAND()*6+1)</f>
        <v>5</v>
      </c>
      <c r="B12" s="1" t="n">
        <f aca="true">INT(RAND()*6+1)</f>
        <v>1</v>
      </c>
      <c r="C12" s="1" t="n">
        <f aca="false">A12+B12</f>
        <v>6</v>
      </c>
    </row>
    <row r="13" customFormat="false" ht="15" hidden="false" customHeight="false" outlineLevel="0" collapsed="false">
      <c r="A13" s="1" t="n">
        <f aca="true">INT(RAND()*6+1)</f>
        <v>3</v>
      </c>
      <c r="B13" s="1" t="n">
        <f aca="true">INT(RAND()*6+1)</f>
        <v>3</v>
      </c>
      <c r="C13" s="1" t="n">
        <f aca="false">A13+B13</f>
        <v>6</v>
      </c>
    </row>
    <row r="14" customFormat="false" ht="15" hidden="false" customHeight="false" outlineLevel="0" collapsed="false">
      <c r="A14" s="1" t="n">
        <f aca="true">INT(RAND()*6+1)</f>
        <v>1</v>
      </c>
      <c r="B14" s="1" t="n">
        <f aca="true">INT(RAND()*6+1)</f>
        <v>1</v>
      </c>
      <c r="C14" s="1" t="n">
        <f aca="false">A14+B14</f>
        <v>2</v>
      </c>
    </row>
    <row r="15" customFormat="false" ht="15" hidden="false" customHeight="false" outlineLevel="0" collapsed="false">
      <c r="A15" s="1" t="n">
        <f aca="true">INT(RAND()*6+1)</f>
        <v>6</v>
      </c>
      <c r="B15" s="1" t="n">
        <f aca="true">INT(RAND()*6+1)</f>
        <v>5</v>
      </c>
      <c r="C15" s="1" t="n">
        <f aca="false">A15+B15</f>
        <v>11</v>
      </c>
    </row>
    <row r="16" customFormat="false" ht="15" hidden="false" customHeight="false" outlineLevel="0" collapsed="false">
      <c r="A16" s="1" t="n">
        <f aca="true">INT(RAND()*6+1)</f>
        <v>4</v>
      </c>
      <c r="B16" s="1" t="n">
        <f aca="true">INT(RAND()*6+1)</f>
        <v>1</v>
      </c>
      <c r="C16" s="1" t="n">
        <f aca="false">A16+B16</f>
        <v>5</v>
      </c>
    </row>
    <row r="17" customFormat="false" ht="15" hidden="false" customHeight="false" outlineLevel="0" collapsed="false">
      <c r="A17" s="1" t="n">
        <f aca="true">INT(RAND()*6+1)</f>
        <v>2</v>
      </c>
      <c r="B17" s="1" t="n">
        <f aca="true">INT(RAND()*6+1)</f>
        <v>6</v>
      </c>
      <c r="C17" s="1" t="n">
        <f aca="false">A17+B17</f>
        <v>8</v>
      </c>
    </row>
    <row r="18" customFormat="false" ht="15" hidden="false" customHeight="false" outlineLevel="0" collapsed="false">
      <c r="A18" s="1" t="n">
        <f aca="true">INT(RAND()*6+1)</f>
        <v>3</v>
      </c>
      <c r="B18" s="1" t="n">
        <f aca="true">INT(RAND()*6+1)</f>
        <v>2</v>
      </c>
      <c r="C18" s="1" t="n">
        <f aca="false">A18+B18</f>
        <v>5</v>
      </c>
    </row>
    <row r="19" customFormat="false" ht="15" hidden="false" customHeight="false" outlineLevel="0" collapsed="false">
      <c r="A19" s="1" t="n">
        <f aca="true">INT(RAND()*6+1)</f>
        <v>6</v>
      </c>
      <c r="B19" s="1" t="n">
        <f aca="true">INT(RAND()*6+1)</f>
        <v>3</v>
      </c>
      <c r="C19" s="1" t="n">
        <f aca="false">A19+B19</f>
        <v>9</v>
      </c>
    </row>
    <row r="20" customFormat="false" ht="15" hidden="false" customHeight="false" outlineLevel="0" collapsed="false">
      <c r="A20" s="1" t="n">
        <f aca="true">INT(RAND()*6+1)</f>
        <v>3</v>
      </c>
      <c r="B20" s="1" t="n">
        <f aca="true">INT(RAND()*6+1)</f>
        <v>5</v>
      </c>
      <c r="C20" s="1" t="n">
        <f aca="false">A20+B20</f>
        <v>8</v>
      </c>
    </row>
    <row r="21" customFormat="false" ht="15" hidden="false" customHeight="false" outlineLevel="0" collapsed="false">
      <c r="A21" s="1" t="n">
        <f aca="true">INT(RAND()*6+1)</f>
        <v>4</v>
      </c>
      <c r="B21" s="1" t="n">
        <f aca="true">INT(RAND()*6+1)</f>
        <v>5</v>
      </c>
      <c r="C21" s="1" t="n">
        <f aca="false">A21+B21</f>
        <v>9</v>
      </c>
    </row>
    <row r="22" customFormat="false" ht="15" hidden="false" customHeight="false" outlineLevel="0" collapsed="false">
      <c r="A22" s="1" t="n">
        <f aca="true">INT(RAND()*6+1)</f>
        <v>6</v>
      </c>
      <c r="B22" s="1" t="n">
        <f aca="true">INT(RAND()*6+1)</f>
        <v>2</v>
      </c>
      <c r="C22" s="1" t="n">
        <f aca="false">A22+B22</f>
        <v>8</v>
      </c>
    </row>
    <row r="23" customFormat="false" ht="15" hidden="false" customHeight="false" outlineLevel="0" collapsed="false">
      <c r="A23" s="1" t="n">
        <f aca="true">INT(RAND()*6+1)</f>
        <v>1</v>
      </c>
      <c r="B23" s="1" t="n">
        <f aca="true">INT(RAND()*6+1)</f>
        <v>3</v>
      </c>
      <c r="C23" s="1" t="n">
        <f aca="false">A23+B23</f>
        <v>4</v>
      </c>
    </row>
    <row r="24" customFormat="false" ht="15" hidden="false" customHeight="false" outlineLevel="0" collapsed="false">
      <c r="A24" s="1" t="n">
        <f aca="true">INT(RAND()*6+1)</f>
        <v>5</v>
      </c>
      <c r="B24" s="1" t="n">
        <f aca="true">INT(RAND()*6+1)</f>
        <v>5</v>
      </c>
      <c r="C24" s="1" t="n">
        <f aca="false">A24+B24</f>
        <v>10</v>
      </c>
    </row>
    <row r="25" customFormat="false" ht="15" hidden="false" customHeight="false" outlineLevel="0" collapsed="false">
      <c r="A25" s="1" t="n">
        <f aca="true">INT(RAND()*6+1)</f>
        <v>6</v>
      </c>
      <c r="B25" s="1" t="n">
        <f aca="true">INT(RAND()*6+1)</f>
        <v>6</v>
      </c>
      <c r="C25" s="1" t="n">
        <f aca="false">A25+B25</f>
        <v>12</v>
      </c>
    </row>
    <row r="26" customFormat="false" ht="15" hidden="false" customHeight="false" outlineLevel="0" collapsed="false">
      <c r="A26" s="1" t="n">
        <f aca="true">INT(RAND()*6+1)</f>
        <v>4</v>
      </c>
      <c r="B26" s="1" t="n">
        <f aca="true">INT(RAND()*6+1)</f>
        <v>3</v>
      </c>
      <c r="C26" s="1" t="n">
        <f aca="false">A26+B26</f>
        <v>7</v>
      </c>
    </row>
    <row r="27" customFormat="false" ht="15" hidden="false" customHeight="false" outlineLevel="0" collapsed="false">
      <c r="A27" s="1" t="n">
        <f aca="true">INT(RAND()*6+1)</f>
        <v>6</v>
      </c>
      <c r="B27" s="1" t="n">
        <f aca="true">INT(RAND()*6+1)</f>
        <v>5</v>
      </c>
      <c r="C27" s="1" t="n">
        <f aca="false">A27+B27</f>
        <v>11</v>
      </c>
    </row>
    <row r="28" customFormat="false" ht="15" hidden="false" customHeight="false" outlineLevel="0" collapsed="false">
      <c r="A28" s="1" t="n">
        <f aca="true">INT(RAND()*6+1)</f>
        <v>6</v>
      </c>
      <c r="B28" s="1" t="n">
        <f aca="true">INT(RAND()*6+1)</f>
        <v>4</v>
      </c>
      <c r="C28" s="1" t="n">
        <f aca="false">A28+B28</f>
        <v>10</v>
      </c>
    </row>
    <row r="29" customFormat="false" ht="15" hidden="false" customHeight="false" outlineLevel="0" collapsed="false">
      <c r="A29" s="1" t="n">
        <f aca="true">INT(RAND()*6+1)</f>
        <v>1</v>
      </c>
      <c r="B29" s="1" t="n">
        <f aca="true">INT(RAND()*6+1)</f>
        <v>2</v>
      </c>
      <c r="C29" s="1" t="n">
        <f aca="false">A29+B29</f>
        <v>3</v>
      </c>
    </row>
    <row r="30" customFormat="false" ht="15" hidden="false" customHeight="false" outlineLevel="0" collapsed="false">
      <c r="A30" s="1" t="n">
        <f aca="true">INT(RAND()*6+1)</f>
        <v>3</v>
      </c>
      <c r="B30" s="1" t="n">
        <f aca="true">INT(RAND()*6+1)</f>
        <v>3</v>
      </c>
      <c r="C30" s="1" t="n">
        <f aca="false">A30+B30</f>
        <v>6</v>
      </c>
    </row>
    <row r="31" customFormat="false" ht="15" hidden="false" customHeight="false" outlineLevel="0" collapsed="false">
      <c r="A31" s="1" t="n">
        <f aca="true">INT(RAND()*6+1)</f>
        <v>2</v>
      </c>
      <c r="B31" s="1" t="n">
        <f aca="true">INT(RAND()*6+1)</f>
        <v>3</v>
      </c>
      <c r="C31" s="1" t="n">
        <f aca="false">A31+B31</f>
        <v>5</v>
      </c>
    </row>
    <row r="32" customFormat="false" ht="15" hidden="false" customHeight="false" outlineLevel="0" collapsed="false">
      <c r="A32" s="1" t="n">
        <f aca="true">INT(RAND()*6+1)</f>
        <v>2</v>
      </c>
      <c r="B32" s="1" t="n">
        <f aca="true">INT(RAND()*6+1)</f>
        <v>6</v>
      </c>
      <c r="C32" s="1" t="n">
        <f aca="false">A32+B32</f>
        <v>8</v>
      </c>
    </row>
    <row r="33" customFormat="false" ht="15" hidden="false" customHeight="false" outlineLevel="0" collapsed="false">
      <c r="A33" s="1" t="n">
        <f aca="true">INT(RAND()*6+1)</f>
        <v>1</v>
      </c>
      <c r="B33" s="1" t="n">
        <f aca="true">INT(RAND()*6+1)</f>
        <v>4</v>
      </c>
      <c r="C33" s="1" t="n">
        <f aca="false">A33+B33</f>
        <v>5</v>
      </c>
    </row>
    <row r="34" customFormat="false" ht="15" hidden="false" customHeight="false" outlineLevel="0" collapsed="false">
      <c r="A34" s="1" t="n">
        <f aca="true">INT(RAND()*6+1)</f>
        <v>2</v>
      </c>
      <c r="B34" s="1" t="n">
        <f aca="true">INT(RAND()*6+1)</f>
        <v>5</v>
      </c>
      <c r="C34" s="1" t="n">
        <f aca="false">A34+B34</f>
        <v>7</v>
      </c>
    </row>
    <row r="35" customFormat="false" ht="15" hidden="false" customHeight="false" outlineLevel="0" collapsed="false">
      <c r="A35" s="1" t="n">
        <f aca="true">INT(RAND()*6+1)</f>
        <v>6</v>
      </c>
      <c r="B35" s="1" t="n">
        <f aca="true">INT(RAND()*6+1)</f>
        <v>1</v>
      </c>
      <c r="C35" s="1" t="n">
        <f aca="false">A35+B35</f>
        <v>7</v>
      </c>
    </row>
    <row r="36" customFormat="false" ht="15" hidden="false" customHeight="false" outlineLevel="0" collapsed="false">
      <c r="A36" s="1" t="n">
        <f aca="true">INT(RAND()*6+1)</f>
        <v>3</v>
      </c>
      <c r="B36" s="1" t="n">
        <f aca="true">INT(RAND()*6+1)</f>
        <v>5</v>
      </c>
      <c r="C36" s="1" t="n">
        <f aca="false">A36+B36</f>
        <v>8</v>
      </c>
    </row>
    <row r="37" customFormat="false" ht="15" hidden="false" customHeight="false" outlineLevel="0" collapsed="false">
      <c r="A37" s="1" t="n">
        <f aca="true">INT(RAND()*6+1)</f>
        <v>6</v>
      </c>
      <c r="B37" s="1" t="n">
        <f aca="true">INT(RAND()*6+1)</f>
        <v>6</v>
      </c>
      <c r="C37" s="1" t="n">
        <f aca="false">A37+B37</f>
        <v>12</v>
      </c>
    </row>
    <row r="38" customFormat="false" ht="15" hidden="false" customHeight="false" outlineLevel="0" collapsed="false">
      <c r="A38" s="1" t="n">
        <f aca="true">INT(RAND()*6+1)</f>
        <v>5</v>
      </c>
      <c r="B38" s="1" t="n">
        <f aca="true">INT(RAND()*6+1)</f>
        <v>4</v>
      </c>
      <c r="C38" s="1" t="n">
        <f aca="false">A38+B38</f>
        <v>9</v>
      </c>
    </row>
    <row r="39" customFormat="false" ht="15" hidden="false" customHeight="false" outlineLevel="0" collapsed="false">
      <c r="A39" s="1" t="n">
        <f aca="true">INT(RAND()*6+1)</f>
        <v>3</v>
      </c>
      <c r="B39" s="1" t="n">
        <f aca="true">INT(RAND()*6+1)</f>
        <v>5</v>
      </c>
      <c r="C39" s="1" t="n">
        <f aca="false">A39+B39</f>
        <v>8</v>
      </c>
    </row>
    <row r="40" customFormat="false" ht="15" hidden="false" customHeight="false" outlineLevel="0" collapsed="false">
      <c r="A40" s="1" t="n">
        <f aca="true">INT(RAND()*6+1)</f>
        <v>2</v>
      </c>
      <c r="B40" s="1" t="n">
        <f aca="true">INT(RAND()*6+1)</f>
        <v>3</v>
      </c>
      <c r="C40" s="1" t="n">
        <f aca="false">A40+B40</f>
        <v>5</v>
      </c>
    </row>
    <row r="41" customFormat="false" ht="15" hidden="false" customHeight="false" outlineLevel="0" collapsed="false">
      <c r="A41" s="1" t="n">
        <f aca="true">INT(RAND()*6+1)</f>
        <v>2</v>
      </c>
      <c r="B41" s="1" t="n">
        <f aca="true">INT(RAND()*6+1)</f>
        <v>1</v>
      </c>
      <c r="C41" s="1" t="n">
        <f aca="false">A41+B41</f>
        <v>3</v>
      </c>
    </row>
    <row r="42" customFormat="false" ht="15" hidden="false" customHeight="false" outlineLevel="0" collapsed="false">
      <c r="A42" s="1" t="n">
        <f aca="true">INT(RAND()*6+1)</f>
        <v>4</v>
      </c>
      <c r="B42" s="1" t="n">
        <f aca="true">INT(RAND()*6+1)</f>
        <v>4</v>
      </c>
      <c r="C42" s="1" t="n">
        <f aca="false">A42+B42</f>
        <v>8</v>
      </c>
    </row>
    <row r="43" customFormat="false" ht="15" hidden="false" customHeight="false" outlineLevel="0" collapsed="false">
      <c r="A43" s="1" t="n">
        <f aca="true">INT(RAND()*6+1)</f>
        <v>5</v>
      </c>
      <c r="B43" s="1" t="n">
        <f aca="true">INT(RAND()*6+1)</f>
        <v>6</v>
      </c>
      <c r="C43" s="1" t="n">
        <f aca="false">A43+B43</f>
        <v>11</v>
      </c>
    </row>
    <row r="44" customFormat="false" ht="15" hidden="false" customHeight="false" outlineLevel="0" collapsed="false">
      <c r="A44" s="1" t="n">
        <f aca="true">INT(RAND()*6+1)</f>
        <v>2</v>
      </c>
      <c r="B44" s="1" t="n">
        <f aca="true">INT(RAND()*6+1)</f>
        <v>5</v>
      </c>
      <c r="C44" s="1" t="n">
        <f aca="false">A44+B44</f>
        <v>7</v>
      </c>
    </row>
    <row r="45" customFormat="false" ht="15" hidden="false" customHeight="false" outlineLevel="0" collapsed="false">
      <c r="A45" s="1" t="n">
        <f aca="true">INT(RAND()*6+1)</f>
        <v>2</v>
      </c>
      <c r="B45" s="1" t="n">
        <f aca="true">INT(RAND()*6+1)</f>
        <v>1</v>
      </c>
      <c r="C45" s="1" t="n">
        <f aca="false">A45+B45</f>
        <v>3</v>
      </c>
    </row>
    <row r="46" customFormat="false" ht="15" hidden="false" customHeight="false" outlineLevel="0" collapsed="false">
      <c r="A46" s="1" t="n">
        <f aca="true">INT(RAND()*6+1)</f>
        <v>3</v>
      </c>
      <c r="B46" s="1" t="n">
        <f aca="true">INT(RAND()*6+1)</f>
        <v>2</v>
      </c>
      <c r="C46" s="1" t="n">
        <f aca="false">A46+B46</f>
        <v>5</v>
      </c>
    </row>
    <row r="47" customFormat="false" ht="15" hidden="false" customHeight="false" outlineLevel="0" collapsed="false">
      <c r="A47" s="1" t="n">
        <f aca="true">INT(RAND()*6+1)</f>
        <v>1</v>
      </c>
      <c r="B47" s="1" t="n">
        <f aca="true">INT(RAND()*6+1)</f>
        <v>3</v>
      </c>
      <c r="C47" s="1" t="n">
        <f aca="false">A47+B47</f>
        <v>4</v>
      </c>
    </row>
    <row r="48" customFormat="false" ht="15" hidden="false" customHeight="false" outlineLevel="0" collapsed="false">
      <c r="A48" s="1" t="n">
        <f aca="true">INT(RAND()*6+1)</f>
        <v>1</v>
      </c>
      <c r="B48" s="1" t="n">
        <f aca="true">INT(RAND()*6+1)</f>
        <v>3</v>
      </c>
      <c r="C48" s="1" t="n">
        <f aca="false">A48+B48</f>
        <v>4</v>
      </c>
    </row>
    <row r="49" customFormat="false" ht="15" hidden="false" customHeight="false" outlineLevel="0" collapsed="false">
      <c r="A49" s="1" t="n">
        <f aca="true">INT(RAND()*6+1)</f>
        <v>1</v>
      </c>
      <c r="B49" s="1" t="n">
        <f aca="true">INT(RAND()*6+1)</f>
        <v>5</v>
      </c>
      <c r="C49" s="1" t="n">
        <f aca="false">A49+B49</f>
        <v>6</v>
      </c>
    </row>
    <row r="50" customFormat="false" ht="15" hidden="false" customHeight="false" outlineLevel="0" collapsed="false">
      <c r="A50" s="1" t="n">
        <f aca="true">INT(RAND()*6+1)</f>
        <v>6</v>
      </c>
      <c r="B50" s="1" t="n">
        <f aca="true">INT(RAND()*6+1)</f>
        <v>5</v>
      </c>
      <c r="C50" s="1" t="n">
        <f aca="false">A50+B50</f>
        <v>11</v>
      </c>
    </row>
    <row r="51" customFormat="false" ht="15" hidden="false" customHeight="false" outlineLevel="0" collapsed="false">
      <c r="A51" s="1" t="n">
        <f aca="true">INT(RAND()*6+1)</f>
        <v>3</v>
      </c>
      <c r="B51" s="1" t="n">
        <f aca="true">INT(RAND()*6+1)</f>
        <v>3</v>
      </c>
      <c r="C51" s="1" t="n">
        <f aca="false">A51+B51</f>
        <v>6</v>
      </c>
    </row>
    <row r="52" customFormat="false" ht="15" hidden="false" customHeight="false" outlineLevel="0" collapsed="false">
      <c r="A52" s="1" t="n">
        <f aca="true">INT(RAND()*6+1)</f>
        <v>1</v>
      </c>
      <c r="B52" s="1" t="n">
        <f aca="true">INT(RAND()*6+1)</f>
        <v>4</v>
      </c>
      <c r="C52" s="1" t="n">
        <f aca="false">A52+B52</f>
        <v>5</v>
      </c>
    </row>
    <row r="53" customFormat="false" ht="15" hidden="false" customHeight="false" outlineLevel="0" collapsed="false">
      <c r="A53" s="1" t="n">
        <f aca="true">INT(RAND()*6+1)</f>
        <v>1</v>
      </c>
      <c r="B53" s="1" t="n">
        <f aca="true">INT(RAND()*6+1)</f>
        <v>6</v>
      </c>
      <c r="C53" s="1" t="n">
        <f aca="false">A53+B53</f>
        <v>7</v>
      </c>
    </row>
    <row r="54" customFormat="false" ht="15" hidden="false" customHeight="false" outlineLevel="0" collapsed="false">
      <c r="A54" s="1" t="n">
        <f aca="true">INT(RAND()*6+1)</f>
        <v>3</v>
      </c>
      <c r="B54" s="1" t="n">
        <f aca="true">INT(RAND()*6+1)</f>
        <v>5</v>
      </c>
      <c r="C54" s="1" t="n">
        <f aca="false">A54+B54</f>
        <v>8</v>
      </c>
    </row>
    <row r="55" customFormat="false" ht="15" hidden="false" customHeight="false" outlineLevel="0" collapsed="false">
      <c r="A55" s="1" t="n">
        <f aca="true">INT(RAND()*6+1)</f>
        <v>5</v>
      </c>
      <c r="B55" s="1" t="n">
        <f aca="true">INT(RAND()*6+1)</f>
        <v>3</v>
      </c>
      <c r="C55" s="1" t="n">
        <f aca="false">A55+B55</f>
        <v>8</v>
      </c>
    </row>
    <row r="56" customFormat="false" ht="15" hidden="false" customHeight="false" outlineLevel="0" collapsed="false">
      <c r="A56" s="1" t="n">
        <f aca="true">INT(RAND()*6+1)</f>
        <v>1</v>
      </c>
      <c r="B56" s="1" t="n">
        <f aca="true">INT(RAND()*6+1)</f>
        <v>4</v>
      </c>
      <c r="C56" s="1" t="n">
        <f aca="false">A56+B56</f>
        <v>5</v>
      </c>
    </row>
    <row r="57" customFormat="false" ht="15" hidden="false" customHeight="false" outlineLevel="0" collapsed="false">
      <c r="A57" s="1" t="n">
        <f aca="true">INT(RAND()*6+1)</f>
        <v>1</v>
      </c>
      <c r="B57" s="1" t="n">
        <f aca="true">INT(RAND()*6+1)</f>
        <v>5</v>
      </c>
      <c r="C57" s="1" t="n">
        <f aca="false">A57+B57</f>
        <v>6</v>
      </c>
    </row>
    <row r="58" customFormat="false" ht="15" hidden="false" customHeight="false" outlineLevel="0" collapsed="false">
      <c r="A58" s="1" t="n">
        <f aca="true">INT(RAND()*6+1)</f>
        <v>4</v>
      </c>
      <c r="B58" s="1" t="n">
        <f aca="true">INT(RAND()*6+1)</f>
        <v>5</v>
      </c>
      <c r="C58" s="1" t="n">
        <f aca="false">A58+B58</f>
        <v>9</v>
      </c>
    </row>
    <row r="59" customFormat="false" ht="15" hidden="false" customHeight="false" outlineLevel="0" collapsed="false">
      <c r="A59" s="1" t="n">
        <f aca="true">INT(RAND()*6+1)</f>
        <v>6</v>
      </c>
      <c r="B59" s="1" t="n">
        <f aca="true">INT(RAND()*6+1)</f>
        <v>4</v>
      </c>
      <c r="C59" s="1" t="n">
        <f aca="false">A59+B59</f>
        <v>10</v>
      </c>
    </row>
    <row r="60" customFormat="false" ht="15" hidden="false" customHeight="false" outlineLevel="0" collapsed="false">
      <c r="A60" s="1" t="n">
        <f aca="true">INT(RAND()*6+1)</f>
        <v>4</v>
      </c>
      <c r="B60" s="1" t="n">
        <f aca="true">INT(RAND()*6+1)</f>
        <v>1</v>
      </c>
      <c r="C60" s="1" t="n">
        <f aca="false">A60+B60</f>
        <v>5</v>
      </c>
    </row>
    <row r="61" customFormat="false" ht="15" hidden="false" customHeight="false" outlineLevel="0" collapsed="false">
      <c r="A61" s="1" t="n">
        <f aca="true">INT(RAND()*6+1)</f>
        <v>2</v>
      </c>
      <c r="B61" s="1" t="n">
        <f aca="true">INT(RAND()*6+1)</f>
        <v>5</v>
      </c>
      <c r="C61" s="1" t="n">
        <f aca="false">A61+B61</f>
        <v>7</v>
      </c>
    </row>
    <row r="62" customFormat="false" ht="15" hidden="false" customHeight="false" outlineLevel="0" collapsed="false">
      <c r="A62" s="1" t="n">
        <f aca="true">INT(RAND()*6+1)</f>
        <v>5</v>
      </c>
      <c r="B62" s="1" t="n">
        <f aca="true">INT(RAND()*6+1)</f>
        <v>1</v>
      </c>
      <c r="C62" s="1" t="n">
        <f aca="false">A62+B62</f>
        <v>6</v>
      </c>
    </row>
    <row r="63" customFormat="false" ht="15" hidden="false" customHeight="false" outlineLevel="0" collapsed="false">
      <c r="A63" s="1" t="n">
        <f aca="true">INT(RAND()*6+1)</f>
        <v>6</v>
      </c>
      <c r="B63" s="1" t="n">
        <f aca="true">INT(RAND()*6+1)</f>
        <v>1</v>
      </c>
      <c r="C63" s="1" t="n">
        <f aca="false">A63+B63</f>
        <v>7</v>
      </c>
    </row>
    <row r="64" customFormat="false" ht="15" hidden="false" customHeight="false" outlineLevel="0" collapsed="false">
      <c r="A64" s="1" t="n">
        <f aca="true">INT(RAND()*6+1)</f>
        <v>6</v>
      </c>
      <c r="B64" s="1" t="n">
        <f aca="true">INT(RAND()*6+1)</f>
        <v>3</v>
      </c>
      <c r="C64" s="1" t="n">
        <f aca="false">A64+B64</f>
        <v>9</v>
      </c>
    </row>
    <row r="65" customFormat="false" ht="15" hidden="false" customHeight="false" outlineLevel="0" collapsed="false">
      <c r="A65" s="1" t="n">
        <f aca="true">INT(RAND()*6+1)</f>
        <v>3</v>
      </c>
      <c r="B65" s="1" t="n">
        <f aca="true">INT(RAND()*6+1)</f>
        <v>6</v>
      </c>
      <c r="C65" s="1" t="n">
        <f aca="false">A65+B65</f>
        <v>9</v>
      </c>
    </row>
    <row r="66" customFormat="false" ht="15" hidden="false" customHeight="false" outlineLevel="0" collapsed="false">
      <c r="A66" s="1" t="n">
        <f aca="true">INT(RAND()*6+1)</f>
        <v>1</v>
      </c>
      <c r="B66" s="1" t="n">
        <f aca="true">INT(RAND()*6+1)</f>
        <v>1</v>
      </c>
      <c r="C66" s="1" t="n">
        <f aca="false">A66+B66</f>
        <v>2</v>
      </c>
    </row>
    <row r="67" customFormat="false" ht="15" hidden="false" customHeight="false" outlineLevel="0" collapsed="false">
      <c r="A67" s="1" t="n">
        <f aca="true">INT(RAND()*6+1)</f>
        <v>4</v>
      </c>
      <c r="B67" s="1" t="n">
        <f aca="true">INT(RAND()*6+1)</f>
        <v>4</v>
      </c>
      <c r="C67" s="1" t="n">
        <f aca="false">A67+B67</f>
        <v>8</v>
      </c>
    </row>
    <row r="68" customFormat="false" ht="15" hidden="false" customHeight="false" outlineLevel="0" collapsed="false">
      <c r="A68" s="1" t="n">
        <f aca="true">INT(RAND()*6+1)</f>
        <v>1</v>
      </c>
      <c r="B68" s="1" t="n">
        <f aca="true">INT(RAND()*6+1)</f>
        <v>6</v>
      </c>
      <c r="C68" s="1" t="n">
        <f aca="false">A68+B68</f>
        <v>7</v>
      </c>
    </row>
    <row r="69" customFormat="false" ht="15" hidden="false" customHeight="false" outlineLevel="0" collapsed="false">
      <c r="A69" s="1" t="n">
        <f aca="true">INT(RAND()*6+1)</f>
        <v>5</v>
      </c>
      <c r="B69" s="1" t="n">
        <f aca="true">INT(RAND()*6+1)</f>
        <v>5</v>
      </c>
      <c r="C69" s="1" t="n">
        <f aca="false">A69+B69</f>
        <v>10</v>
      </c>
    </row>
    <row r="70" customFormat="false" ht="15" hidden="false" customHeight="false" outlineLevel="0" collapsed="false">
      <c r="A70" s="1" t="n">
        <f aca="true">INT(RAND()*6+1)</f>
        <v>4</v>
      </c>
      <c r="B70" s="1" t="n">
        <f aca="true">INT(RAND()*6+1)</f>
        <v>4</v>
      </c>
      <c r="C70" s="1" t="n">
        <f aca="false">A70+B70</f>
        <v>8</v>
      </c>
    </row>
    <row r="71" customFormat="false" ht="15" hidden="false" customHeight="false" outlineLevel="0" collapsed="false">
      <c r="A71" s="1" t="n">
        <f aca="true">INT(RAND()*6+1)</f>
        <v>5</v>
      </c>
      <c r="B71" s="1" t="n">
        <f aca="true">INT(RAND()*6+1)</f>
        <v>2</v>
      </c>
      <c r="C71" s="1" t="n">
        <f aca="false">A71+B71</f>
        <v>7</v>
      </c>
    </row>
    <row r="72" customFormat="false" ht="15" hidden="false" customHeight="false" outlineLevel="0" collapsed="false">
      <c r="A72" s="1" t="n">
        <f aca="true">INT(RAND()*6+1)</f>
        <v>6</v>
      </c>
      <c r="B72" s="1" t="n">
        <f aca="true">INT(RAND()*6+1)</f>
        <v>4</v>
      </c>
      <c r="C72" s="1" t="n">
        <f aca="false">A72+B72</f>
        <v>10</v>
      </c>
    </row>
    <row r="73" customFormat="false" ht="15" hidden="false" customHeight="false" outlineLevel="0" collapsed="false">
      <c r="A73" s="1" t="n">
        <f aca="true">INT(RAND()*6+1)</f>
        <v>1</v>
      </c>
      <c r="B73" s="1" t="n">
        <f aca="true">INT(RAND()*6+1)</f>
        <v>3</v>
      </c>
      <c r="C73" s="1" t="n">
        <f aca="false">A73+B73</f>
        <v>4</v>
      </c>
    </row>
    <row r="74" customFormat="false" ht="15" hidden="false" customHeight="false" outlineLevel="0" collapsed="false">
      <c r="A74" s="1" t="n">
        <f aca="true">INT(RAND()*6+1)</f>
        <v>6</v>
      </c>
      <c r="B74" s="1" t="n">
        <f aca="true">INT(RAND()*6+1)</f>
        <v>4</v>
      </c>
      <c r="C74" s="1" t="n">
        <f aca="false">A74+B74</f>
        <v>10</v>
      </c>
    </row>
    <row r="75" customFormat="false" ht="15" hidden="false" customHeight="false" outlineLevel="0" collapsed="false">
      <c r="A75" s="1" t="n">
        <f aca="true">INT(RAND()*6+1)</f>
        <v>6</v>
      </c>
      <c r="B75" s="1" t="n">
        <f aca="true">INT(RAND()*6+1)</f>
        <v>3</v>
      </c>
      <c r="C75" s="1" t="n">
        <f aca="false">A75+B75</f>
        <v>9</v>
      </c>
    </row>
    <row r="76" customFormat="false" ht="15" hidden="false" customHeight="false" outlineLevel="0" collapsed="false">
      <c r="A76" s="1" t="n">
        <f aca="true">INT(RAND()*6+1)</f>
        <v>2</v>
      </c>
      <c r="B76" s="1" t="n">
        <f aca="true">INT(RAND()*6+1)</f>
        <v>1</v>
      </c>
      <c r="C76" s="1" t="n">
        <f aca="false">A76+B76</f>
        <v>3</v>
      </c>
    </row>
    <row r="77" customFormat="false" ht="15" hidden="false" customHeight="false" outlineLevel="0" collapsed="false">
      <c r="A77" s="1" t="n">
        <f aca="true">INT(RAND()*6+1)</f>
        <v>6</v>
      </c>
      <c r="B77" s="1" t="n">
        <f aca="true">INT(RAND()*6+1)</f>
        <v>2</v>
      </c>
      <c r="C77" s="1" t="n">
        <f aca="false">A77+B77</f>
        <v>8</v>
      </c>
    </row>
    <row r="78" customFormat="false" ht="15" hidden="false" customHeight="false" outlineLevel="0" collapsed="false">
      <c r="A78" s="1" t="n">
        <f aca="true">INT(RAND()*6+1)</f>
        <v>2</v>
      </c>
      <c r="B78" s="1" t="n">
        <f aca="true">INT(RAND()*6+1)</f>
        <v>3</v>
      </c>
      <c r="C78" s="1" t="n">
        <f aca="false">A78+B78</f>
        <v>5</v>
      </c>
    </row>
    <row r="79" customFormat="false" ht="15" hidden="false" customHeight="false" outlineLevel="0" collapsed="false">
      <c r="A79" s="1" t="n">
        <f aca="true">INT(RAND()*6+1)</f>
        <v>3</v>
      </c>
      <c r="B79" s="1" t="n">
        <f aca="true">INT(RAND()*6+1)</f>
        <v>2</v>
      </c>
      <c r="C79" s="1" t="n">
        <f aca="false">A79+B79</f>
        <v>5</v>
      </c>
    </row>
    <row r="80" customFormat="false" ht="15" hidden="false" customHeight="false" outlineLevel="0" collapsed="false">
      <c r="A80" s="1" t="n">
        <f aca="true">INT(RAND()*6+1)</f>
        <v>1</v>
      </c>
      <c r="B80" s="1" t="n">
        <f aca="true">INT(RAND()*6+1)</f>
        <v>6</v>
      </c>
      <c r="C80" s="1" t="n">
        <f aca="false">A80+B80</f>
        <v>7</v>
      </c>
    </row>
    <row r="81" customFormat="false" ht="15" hidden="false" customHeight="false" outlineLevel="0" collapsed="false">
      <c r="A81" s="1" t="n">
        <f aca="true">INT(RAND()*6+1)</f>
        <v>2</v>
      </c>
      <c r="B81" s="1" t="n">
        <f aca="true">INT(RAND()*6+1)</f>
        <v>4</v>
      </c>
      <c r="C81" s="1" t="n">
        <f aca="false">A81+B81</f>
        <v>6</v>
      </c>
    </row>
    <row r="82" customFormat="false" ht="15" hidden="false" customHeight="false" outlineLevel="0" collapsed="false">
      <c r="A82" s="1" t="n">
        <f aca="true">INT(RAND()*6+1)</f>
        <v>3</v>
      </c>
      <c r="B82" s="1" t="n">
        <f aca="true">INT(RAND()*6+1)</f>
        <v>6</v>
      </c>
      <c r="C82" s="1" t="n">
        <f aca="false">A82+B82</f>
        <v>9</v>
      </c>
    </row>
    <row r="83" customFormat="false" ht="15" hidden="false" customHeight="false" outlineLevel="0" collapsed="false">
      <c r="A83" s="1" t="n">
        <f aca="true">INT(RAND()*6+1)</f>
        <v>2</v>
      </c>
      <c r="B83" s="1" t="n">
        <f aca="true">INT(RAND()*6+1)</f>
        <v>5</v>
      </c>
      <c r="C83" s="1" t="n">
        <f aca="false">A83+B83</f>
        <v>7</v>
      </c>
    </row>
    <row r="84" customFormat="false" ht="15" hidden="false" customHeight="false" outlineLevel="0" collapsed="false">
      <c r="A84" s="1" t="n">
        <f aca="true">INT(RAND()*6+1)</f>
        <v>1</v>
      </c>
      <c r="B84" s="1" t="n">
        <f aca="true">INT(RAND()*6+1)</f>
        <v>1</v>
      </c>
      <c r="C84" s="1" t="n">
        <f aca="false">A84+B84</f>
        <v>2</v>
      </c>
    </row>
    <row r="85" customFormat="false" ht="15" hidden="false" customHeight="false" outlineLevel="0" collapsed="false">
      <c r="A85" s="1" t="n">
        <f aca="true">INT(RAND()*6+1)</f>
        <v>6</v>
      </c>
      <c r="B85" s="1" t="n">
        <f aca="true">INT(RAND()*6+1)</f>
        <v>6</v>
      </c>
      <c r="C85" s="1" t="n">
        <f aca="false">A85+B85</f>
        <v>12</v>
      </c>
    </row>
    <row r="86" customFormat="false" ht="15" hidden="false" customHeight="false" outlineLevel="0" collapsed="false">
      <c r="A86" s="1" t="n">
        <f aca="true">INT(RAND()*6+1)</f>
        <v>4</v>
      </c>
      <c r="B86" s="1" t="n">
        <f aca="true">INT(RAND()*6+1)</f>
        <v>6</v>
      </c>
      <c r="C86" s="1" t="n">
        <f aca="false">A86+B86</f>
        <v>10</v>
      </c>
    </row>
    <row r="87" customFormat="false" ht="15" hidden="false" customHeight="false" outlineLevel="0" collapsed="false">
      <c r="A87" s="1" t="n">
        <f aca="true">INT(RAND()*6+1)</f>
        <v>3</v>
      </c>
      <c r="B87" s="1" t="n">
        <f aca="true">INT(RAND()*6+1)</f>
        <v>6</v>
      </c>
      <c r="C87" s="1" t="n">
        <f aca="false">A87+B87</f>
        <v>9</v>
      </c>
    </row>
    <row r="88" customFormat="false" ht="15" hidden="false" customHeight="false" outlineLevel="0" collapsed="false">
      <c r="A88" s="1" t="n">
        <f aca="true">INT(RAND()*6+1)</f>
        <v>5</v>
      </c>
      <c r="B88" s="1" t="n">
        <f aca="true">INT(RAND()*6+1)</f>
        <v>2</v>
      </c>
      <c r="C88" s="1" t="n">
        <f aca="false">A88+B88</f>
        <v>7</v>
      </c>
    </row>
    <row r="89" customFormat="false" ht="15" hidden="false" customHeight="false" outlineLevel="0" collapsed="false">
      <c r="A89" s="1" t="n">
        <f aca="true">INT(RAND()*6+1)</f>
        <v>5</v>
      </c>
      <c r="B89" s="1" t="n">
        <f aca="true">INT(RAND()*6+1)</f>
        <v>2</v>
      </c>
      <c r="C89" s="1" t="n">
        <f aca="false">A89+B89</f>
        <v>7</v>
      </c>
    </row>
    <row r="90" customFormat="false" ht="15" hidden="false" customHeight="false" outlineLevel="0" collapsed="false">
      <c r="A90" s="1" t="n">
        <f aca="true">INT(RAND()*6+1)</f>
        <v>6</v>
      </c>
      <c r="B90" s="1" t="n">
        <f aca="true">INT(RAND()*6+1)</f>
        <v>1</v>
      </c>
      <c r="C90" s="1" t="n">
        <f aca="false">A90+B90</f>
        <v>7</v>
      </c>
    </row>
    <row r="91" customFormat="false" ht="15" hidden="false" customHeight="false" outlineLevel="0" collapsed="false">
      <c r="A91" s="1" t="n">
        <f aca="true">INT(RAND()*6+1)</f>
        <v>2</v>
      </c>
      <c r="B91" s="1" t="n">
        <f aca="true">INT(RAND()*6+1)</f>
        <v>2</v>
      </c>
      <c r="C91" s="1" t="n">
        <f aca="false">A91+B91</f>
        <v>4</v>
      </c>
    </row>
    <row r="92" customFormat="false" ht="15" hidden="false" customHeight="false" outlineLevel="0" collapsed="false">
      <c r="A92" s="1" t="n">
        <f aca="true">INT(RAND()*6+1)</f>
        <v>4</v>
      </c>
      <c r="B92" s="1" t="n">
        <f aca="true">INT(RAND()*6+1)</f>
        <v>2</v>
      </c>
      <c r="C92" s="1" t="n">
        <f aca="false">A92+B92</f>
        <v>6</v>
      </c>
    </row>
    <row r="93" customFormat="false" ht="15" hidden="false" customHeight="false" outlineLevel="0" collapsed="false">
      <c r="A93" s="1" t="n">
        <f aca="true">INT(RAND()*6+1)</f>
        <v>2</v>
      </c>
      <c r="B93" s="1" t="n">
        <f aca="true">INT(RAND()*6+1)</f>
        <v>4</v>
      </c>
      <c r="C93" s="1" t="n">
        <f aca="false">A93+B93</f>
        <v>6</v>
      </c>
    </row>
    <row r="94" customFormat="false" ht="15" hidden="false" customHeight="false" outlineLevel="0" collapsed="false">
      <c r="A94" s="1" t="n">
        <f aca="true">INT(RAND()*6+1)</f>
        <v>3</v>
      </c>
      <c r="B94" s="1" t="n">
        <f aca="true">INT(RAND()*6+1)</f>
        <v>6</v>
      </c>
      <c r="C94" s="1" t="n">
        <f aca="false">A94+B94</f>
        <v>9</v>
      </c>
    </row>
    <row r="95" customFormat="false" ht="15" hidden="false" customHeight="false" outlineLevel="0" collapsed="false">
      <c r="A95" s="1" t="n">
        <f aca="true">INT(RAND()*6+1)</f>
        <v>5</v>
      </c>
      <c r="B95" s="1" t="n">
        <f aca="true">INT(RAND()*6+1)</f>
        <v>3</v>
      </c>
      <c r="C95" s="1" t="n">
        <f aca="false">A95+B95</f>
        <v>8</v>
      </c>
    </row>
    <row r="96" customFormat="false" ht="15" hidden="false" customHeight="false" outlineLevel="0" collapsed="false">
      <c r="A96" s="1" t="n">
        <f aca="true">INT(RAND()*6+1)</f>
        <v>4</v>
      </c>
      <c r="B96" s="1" t="n">
        <f aca="true">INT(RAND()*6+1)</f>
        <v>5</v>
      </c>
      <c r="C96" s="1" t="n">
        <f aca="false">A96+B96</f>
        <v>9</v>
      </c>
    </row>
    <row r="97" customFormat="false" ht="15" hidden="false" customHeight="false" outlineLevel="0" collapsed="false">
      <c r="A97" s="1" t="n">
        <f aca="true">INT(RAND()*6+1)</f>
        <v>5</v>
      </c>
      <c r="B97" s="1" t="n">
        <f aca="true">INT(RAND()*6+1)</f>
        <v>1</v>
      </c>
      <c r="C97" s="1" t="n">
        <f aca="false">A97+B97</f>
        <v>6</v>
      </c>
    </row>
    <row r="98" customFormat="false" ht="15" hidden="false" customHeight="false" outlineLevel="0" collapsed="false">
      <c r="A98" s="1" t="n">
        <f aca="true">INT(RAND()*6+1)</f>
        <v>5</v>
      </c>
      <c r="B98" s="1" t="n">
        <f aca="true">INT(RAND()*6+1)</f>
        <v>6</v>
      </c>
      <c r="C98" s="1" t="n">
        <f aca="false">A98+B98</f>
        <v>11</v>
      </c>
    </row>
    <row r="99" customFormat="false" ht="15" hidden="false" customHeight="false" outlineLevel="0" collapsed="false">
      <c r="A99" s="1" t="n">
        <f aca="true">INT(RAND()*6+1)</f>
        <v>3</v>
      </c>
      <c r="B99" s="1" t="n">
        <f aca="true">INT(RAND()*6+1)</f>
        <v>3</v>
      </c>
      <c r="C99" s="1" t="n">
        <f aca="false">A99+B99</f>
        <v>6</v>
      </c>
    </row>
    <row r="100" customFormat="false" ht="15" hidden="false" customHeight="false" outlineLevel="0" collapsed="false">
      <c r="A100" s="1" t="n">
        <f aca="true">INT(RAND()*6+1)</f>
        <v>4</v>
      </c>
      <c r="B100" s="1" t="n">
        <f aca="true">INT(RAND()*6+1)</f>
        <v>4</v>
      </c>
      <c r="C100" s="1" t="n">
        <f aca="false">A100+B100</f>
        <v>8</v>
      </c>
    </row>
    <row r="101" customFormat="false" ht="15" hidden="false" customHeight="false" outlineLevel="0" collapsed="false">
      <c r="A101" s="1" t="n">
        <f aca="true">INT(RAND()*6+1)</f>
        <v>1</v>
      </c>
      <c r="B101" s="1" t="n">
        <f aca="true">INT(RAND()*6+1)</f>
        <v>3</v>
      </c>
      <c r="C101" s="1" t="n">
        <f aca="false">A101+B101</f>
        <v>4</v>
      </c>
    </row>
    <row r="102" customFormat="false" ht="15" hidden="false" customHeight="false" outlineLevel="0" collapsed="false">
      <c r="A102" s="1" t="n">
        <f aca="true">INT(RAND()*6+1)</f>
        <v>3</v>
      </c>
      <c r="B102" s="1" t="n">
        <f aca="true">INT(RAND()*6+1)</f>
        <v>5</v>
      </c>
      <c r="C102" s="1" t="n">
        <f aca="false">A102+B102</f>
        <v>8</v>
      </c>
    </row>
    <row r="103" customFormat="false" ht="15" hidden="false" customHeight="false" outlineLevel="0" collapsed="false">
      <c r="A103" s="1" t="n">
        <f aca="true">INT(RAND()*6+1)</f>
        <v>2</v>
      </c>
      <c r="B103" s="1" t="n">
        <f aca="true">INT(RAND()*6+1)</f>
        <v>2</v>
      </c>
      <c r="C103" s="1" t="n">
        <f aca="false">A103+B103</f>
        <v>4</v>
      </c>
    </row>
    <row r="104" customFormat="false" ht="15" hidden="false" customHeight="false" outlineLevel="0" collapsed="false">
      <c r="A104" s="1" t="n">
        <f aca="true">INT(RAND()*6+1)</f>
        <v>1</v>
      </c>
      <c r="B104" s="1" t="n">
        <f aca="true">INT(RAND()*6+1)</f>
        <v>6</v>
      </c>
      <c r="C104" s="1" t="n">
        <f aca="false">A104+B104</f>
        <v>7</v>
      </c>
    </row>
    <row r="105" customFormat="false" ht="15" hidden="false" customHeight="false" outlineLevel="0" collapsed="false">
      <c r="A105" s="1" t="n">
        <f aca="true">INT(RAND()*6+1)</f>
        <v>3</v>
      </c>
      <c r="B105" s="1" t="n">
        <f aca="true">INT(RAND()*6+1)</f>
        <v>2</v>
      </c>
      <c r="C105" s="1" t="n">
        <f aca="false">A105+B105</f>
        <v>5</v>
      </c>
    </row>
    <row r="106" customFormat="false" ht="15" hidden="false" customHeight="false" outlineLevel="0" collapsed="false">
      <c r="A106" s="1" t="n">
        <f aca="true">INT(RAND()*6+1)</f>
        <v>3</v>
      </c>
      <c r="B106" s="1" t="n">
        <f aca="true">INT(RAND()*6+1)</f>
        <v>5</v>
      </c>
      <c r="C106" s="1" t="n">
        <f aca="false">A106+B106</f>
        <v>8</v>
      </c>
    </row>
    <row r="107" customFormat="false" ht="15" hidden="false" customHeight="false" outlineLevel="0" collapsed="false">
      <c r="A107" s="1" t="n">
        <f aca="true">INT(RAND()*6+1)</f>
        <v>3</v>
      </c>
      <c r="B107" s="1" t="n">
        <f aca="true">INT(RAND()*6+1)</f>
        <v>5</v>
      </c>
      <c r="C107" s="1" t="n">
        <f aca="false">A107+B107</f>
        <v>8</v>
      </c>
    </row>
    <row r="108" customFormat="false" ht="15" hidden="false" customHeight="false" outlineLevel="0" collapsed="false">
      <c r="A108" s="1" t="n">
        <f aca="true">INT(RAND()*6+1)</f>
        <v>2</v>
      </c>
      <c r="B108" s="1" t="n">
        <f aca="true">INT(RAND()*6+1)</f>
        <v>1</v>
      </c>
      <c r="C108" s="1" t="n">
        <f aca="false">A108+B108</f>
        <v>3</v>
      </c>
    </row>
    <row r="109" customFormat="false" ht="15" hidden="false" customHeight="false" outlineLevel="0" collapsed="false">
      <c r="A109" s="1" t="n">
        <f aca="true">INT(RAND()*6+1)</f>
        <v>5</v>
      </c>
      <c r="B109" s="1" t="n">
        <f aca="true">INT(RAND()*6+1)</f>
        <v>3</v>
      </c>
      <c r="C109" s="1" t="n">
        <f aca="false">A109+B109</f>
        <v>8</v>
      </c>
    </row>
    <row r="110" customFormat="false" ht="15" hidden="false" customHeight="false" outlineLevel="0" collapsed="false">
      <c r="A110" s="1" t="n">
        <f aca="true">INT(RAND()*6+1)</f>
        <v>5</v>
      </c>
      <c r="B110" s="1" t="n">
        <f aca="true">INT(RAND()*6+1)</f>
        <v>1</v>
      </c>
      <c r="C110" s="1" t="n">
        <f aca="false">A110+B110</f>
        <v>6</v>
      </c>
    </row>
    <row r="111" customFormat="false" ht="15" hidden="false" customHeight="false" outlineLevel="0" collapsed="false">
      <c r="A111" s="1" t="n">
        <f aca="true">INT(RAND()*6+1)</f>
        <v>1</v>
      </c>
      <c r="B111" s="1" t="n">
        <f aca="true">INT(RAND()*6+1)</f>
        <v>4</v>
      </c>
      <c r="C111" s="1" t="n">
        <f aca="false">A111+B111</f>
        <v>5</v>
      </c>
    </row>
    <row r="112" customFormat="false" ht="15" hidden="false" customHeight="false" outlineLevel="0" collapsed="false">
      <c r="A112" s="1" t="n">
        <f aca="true">INT(RAND()*6+1)</f>
        <v>5</v>
      </c>
      <c r="B112" s="1" t="n">
        <f aca="true">INT(RAND()*6+1)</f>
        <v>2</v>
      </c>
      <c r="C112" s="1" t="n">
        <f aca="false">A112+B112</f>
        <v>7</v>
      </c>
    </row>
    <row r="113" customFormat="false" ht="15" hidden="false" customHeight="false" outlineLevel="0" collapsed="false">
      <c r="A113" s="1" t="n">
        <f aca="true">INT(RAND()*6+1)</f>
        <v>3</v>
      </c>
      <c r="B113" s="1" t="n">
        <f aca="true">INT(RAND()*6+1)</f>
        <v>2</v>
      </c>
      <c r="C113" s="1" t="n">
        <f aca="false">A113+B113</f>
        <v>5</v>
      </c>
    </row>
    <row r="114" customFormat="false" ht="15" hidden="false" customHeight="false" outlineLevel="0" collapsed="false">
      <c r="A114" s="1" t="n">
        <f aca="true">INT(RAND()*6+1)</f>
        <v>3</v>
      </c>
      <c r="B114" s="1" t="n">
        <f aca="true">INT(RAND()*6+1)</f>
        <v>5</v>
      </c>
      <c r="C114" s="1" t="n">
        <f aca="false">A114+B114</f>
        <v>8</v>
      </c>
    </row>
    <row r="115" customFormat="false" ht="15" hidden="false" customHeight="false" outlineLevel="0" collapsed="false">
      <c r="A115" s="1" t="n">
        <f aca="true">INT(RAND()*6+1)</f>
        <v>4</v>
      </c>
      <c r="B115" s="1" t="n">
        <f aca="true">INT(RAND()*6+1)</f>
        <v>3</v>
      </c>
      <c r="C115" s="1" t="n">
        <f aca="false">A115+B115</f>
        <v>7</v>
      </c>
    </row>
    <row r="116" customFormat="false" ht="15" hidden="false" customHeight="false" outlineLevel="0" collapsed="false">
      <c r="A116" s="1" t="n">
        <f aca="true">INT(RAND()*6+1)</f>
        <v>5</v>
      </c>
      <c r="B116" s="1" t="n">
        <f aca="true">INT(RAND()*6+1)</f>
        <v>1</v>
      </c>
      <c r="C116" s="1" t="n">
        <f aca="false">A116+B116</f>
        <v>6</v>
      </c>
    </row>
    <row r="117" customFormat="false" ht="15" hidden="false" customHeight="false" outlineLevel="0" collapsed="false">
      <c r="A117" s="1" t="n">
        <f aca="true">INT(RAND()*6+1)</f>
        <v>2</v>
      </c>
      <c r="B117" s="1" t="n">
        <f aca="true">INT(RAND()*6+1)</f>
        <v>6</v>
      </c>
      <c r="C117" s="1" t="n">
        <f aca="false">A117+B117</f>
        <v>8</v>
      </c>
    </row>
    <row r="118" customFormat="false" ht="15" hidden="false" customHeight="false" outlineLevel="0" collapsed="false">
      <c r="A118" s="1" t="n">
        <f aca="true">INT(RAND()*6+1)</f>
        <v>1</v>
      </c>
      <c r="B118" s="1" t="n">
        <f aca="true">INT(RAND()*6+1)</f>
        <v>6</v>
      </c>
      <c r="C118" s="1" t="n">
        <f aca="false">A118+B118</f>
        <v>7</v>
      </c>
    </row>
    <row r="119" customFormat="false" ht="15" hidden="false" customHeight="false" outlineLevel="0" collapsed="false">
      <c r="A119" s="1" t="n">
        <f aca="true">INT(RAND()*6+1)</f>
        <v>1</v>
      </c>
      <c r="B119" s="1" t="n">
        <f aca="true">INT(RAND()*6+1)</f>
        <v>1</v>
      </c>
      <c r="C119" s="1" t="n">
        <f aca="false">A119+B119</f>
        <v>2</v>
      </c>
    </row>
    <row r="120" customFormat="false" ht="15" hidden="false" customHeight="false" outlineLevel="0" collapsed="false">
      <c r="A120" s="1" t="n">
        <f aca="true">INT(RAND()*6+1)</f>
        <v>5</v>
      </c>
      <c r="B120" s="1" t="n">
        <f aca="true">INT(RAND()*6+1)</f>
        <v>2</v>
      </c>
      <c r="C120" s="1" t="n">
        <f aca="false">A120+B120</f>
        <v>7</v>
      </c>
    </row>
    <row r="121" customFormat="false" ht="15" hidden="false" customHeight="false" outlineLevel="0" collapsed="false">
      <c r="A121" s="1" t="n">
        <f aca="true">INT(RAND()*6+1)</f>
        <v>4</v>
      </c>
      <c r="B121" s="1" t="n">
        <f aca="true">INT(RAND()*6+1)</f>
        <v>2</v>
      </c>
      <c r="C121" s="1" t="n">
        <f aca="false">A121+B121</f>
        <v>6</v>
      </c>
    </row>
    <row r="122" customFormat="false" ht="15" hidden="false" customHeight="false" outlineLevel="0" collapsed="false">
      <c r="A122" s="1" t="n">
        <f aca="true">INT(RAND()*6+1)</f>
        <v>2</v>
      </c>
      <c r="B122" s="1" t="n">
        <f aca="true">INT(RAND()*6+1)</f>
        <v>2</v>
      </c>
      <c r="C122" s="1" t="n">
        <f aca="false">A122+B122</f>
        <v>4</v>
      </c>
    </row>
    <row r="123" customFormat="false" ht="15" hidden="false" customHeight="false" outlineLevel="0" collapsed="false">
      <c r="A123" s="1" t="n">
        <f aca="true">INT(RAND()*6+1)</f>
        <v>5</v>
      </c>
      <c r="B123" s="1" t="n">
        <f aca="true">INT(RAND()*6+1)</f>
        <v>6</v>
      </c>
      <c r="C123" s="1" t="n">
        <f aca="false">A123+B123</f>
        <v>11</v>
      </c>
    </row>
    <row r="124" customFormat="false" ht="15" hidden="false" customHeight="false" outlineLevel="0" collapsed="false">
      <c r="A124" s="1" t="n">
        <f aca="true">INT(RAND()*6+1)</f>
        <v>3</v>
      </c>
      <c r="B124" s="1" t="n">
        <f aca="true">INT(RAND()*6+1)</f>
        <v>3</v>
      </c>
      <c r="C124" s="1" t="n">
        <f aca="false">A124+B124</f>
        <v>6</v>
      </c>
    </row>
    <row r="125" customFormat="false" ht="15" hidden="false" customHeight="false" outlineLevel="0" collapsed="false">
      <c r="A125" s="1" t="n">
        <f aca="true">INT(RAND()*6+1)</f>
        <v>1</v>
      </c>
      <c r="B125" s="1" t="n">
        <f aca="true">INT(RAND()*6+1)</f>
        <v>4</v>
      </c>
      <c r="C125" s="1" t="n">
        <f aca="false">A125+B125</f>
        <v>5</v>
      </c>
    </row>
    <row r="126" customFormat="false" ht="15" hidden="false" customHeight="false" outlineLevel="0" collapsed="false">
      <c r="A126" s="1" t="n">
        <f aca="true">INT(RAND()*6+1)</f>
        <v>6</v>
      </c>
      <c r="B126" s="1" t="n">
        <f aca="true">INT(RAND()*6+1)</f>
        <v>2</v>
      </c>
      <c r="C126" s="1" t="n">
        <f aca="false">A126+B126</f>
        <v>8</v>
      </c>
    </row>
    <row r="127" customFormat="false" ht="15" hidden="false" customHeight="false" outlineLevel="0" collapsed="false">
      <c r="A127" s="1" t="n">
        <f aca="true">INT(RAND()*6+1)</f>
        <v>5</v>
      </c>
      <c r="B127" s="1" t="n">
        <f aca="true">INT(RAND()*6+1)</f>
        <v>5</v>
      </c>
      <c r="C127" s="1" t="n">
        <f aca="false">A127+B127</f>
        <v>10</v>
      </c>
    </row>
    <row r="128" customFormat="false" ht="15" hidden="false" customHeight="false" outlineLevel="0" collapsed="false">
      <c r="A128" s="1" t="n">
        <f aca="true">INT(RAND()*6+1)</f>
        <v>4</v>
      </c>
      <c r="B128" s="1" t="n">
        <f aca="true">INT(RAND()*6+1)</f>
        <v>6</v>
      </c>
      <c r="C128" s="1" t="n">
        <f aca="false">A128+B128</f>
        <v>10</v>
      </c>
    </row>
    <row r="129" customFormat="false" ht="15" hidden="false" customHeight="false" outlineLevel="0" collapsed="false">
      <c r="A129" s="1" t="n">
        <f aca="true">INT(RAND()*6+1)</f>
        <v>2</v>
      </c>
      <c r="B129" s="1" t="n">
        <f aca="true">INT(RAND()*6+1)</f>
        <v>1</v>
      </c>
      <c r="C129" s="1" t="n">
        <f aca="false">A129+B129</f>
        <v>3</v>
      </c>
    </row>
    <row r="130" customFormat="false" ht="15" hidden="false" customHeight="false" outlineLevel="0" collapsed="false">
      <c r="A130" s="1" t="n">
        <f aca="true">INT(RAND()*6+1)</f>
        <v>2</v>
      </c>
      <c r="B130" s="1" t="n">
        <f aca="true">INT(RAND()*6+1)</f>
        <v>3</v>
      </c>
      <c r="C130" s="1" t="n">
        <f aca="false">A130+B130</f>
        <v>5</v>
      </c>
    </row>
    <row r="131" customFormat="false" ht="15" hidden="false" customHeight="false" outlineLevel="0" collapsed="false">
      <c r="A131" s="1" t="n">
        <f aca="true">INT(RAND()*6+1)</f>
        <v>6</v>
      </c>
      <c r="B131" s="1" t="n">
        <f aca="true">INT(RAND()*6+1)</f>
        <v>1</v>
      </c>
      <c r="C131" s="1" t="n">
        <f aca="false">A131+B131</f>
        <v>7</v>
      </c>
    </row>
    <row r="132" customFormat="false" ht="15" hidden="false" customHeight="false" outlineLevel="0" collapsed="false">
      <c r="A132" s="1" t="n">
        <f aca="true">INT(RAND()*6+1)</f>
        <v>1</v>
      </c>
      <c r="B132" s="1" t="n">
        <f aca="true">INT(RAND()*6+1)</f>
        <v>3</v>
      </c>
      <c r="C132" s="1" t="n">
        <f aca="false">A132+B132</f>
        <v>4</v>
      </c>
    </row>
    <row r="133" customFormat="false" ht="15" hidden="false" customHeight="false" outlineLevel="0" collapsed="false">
      <c r="A133" s="1" t="n">
        <f aca="true">INT(RAND()*6+1)</f>
        <v>4</v>
      </c>
      <c r="B133" s="1" t="n">
        <f aca="true">INT(RAND()*6+1)</f>
        <v>3</v>
      </c>
      <c r="C133" s="1" t="n">
        <f aca="false">A133+B133</f>
        <v>7</v>
      </c>
    </row>
    <row r="134" customFormat="false" ht="15" hidden="false" customHeight="false" outlineLevel="0" collapsed="false">
      <c r="A134" s="1" t="n">
        <f aca="true">INT(RAND()*6+1)</f>
        <v>1</v>
      </c>
      <c r="B134" s="1" t="n">
        <f aca="true">INT(RAND()*6+1)</f>
        <v>4</v>
      </c>
      <c r="C134" s="1" t="n">
        <f aca="false">A134+B134</f>
        <v>5</v>
      </c>
    </row>
    <row r="135" customFormat="false" ht="15" hidden="false" customHeight="false" outlineLevel="0" collapsed="false">
      <c r="A135" s="1" t="n">
        <f aca="true">INT(RAND()*6+1)</f>
        <v>6</v>
      </c>
      <c r="B135" s="1" t="n">
        <f aca="true">INT(RAND()*6+1)</f>
        <v>3</v>
      </c>
      <c r="C135" s="1" t="n">
        <f aca="false">A135+B135</f>
        <v>9</v>
      </c>
    </row>
    <row r="136" customFormat="false" ht="15" hidden="false" customHeight="false" outlineLevel="0" collapsed="false">
      <c r="A136" s="1" t="n">
        <f aca="true">INT(RAND()*6+1)</f>
        <v>1</v>
      </c>
      <c r="B136" s="1" t="n">
        <f aca="true">INT(RAND()*6+1)</f>
        <v>1</v>
      </c>
      <c r="C136" s="1" t="n">
        <f aca="false">A136+B136</f>
        <v>2</v>
      </c>
    </row>
    <row r="137" customFormat="false" ht="15" hidden="false" customHeight="false" outlineLevel="0" collapsed="false">
      <c r="A137" s="1" t="n">
        <f aca="true">INT(RAND()*6+1)</f>
        <v>6</v>
      </c>
      <c r="B137" s="1" t="n">
        <f aca="true">INT(RAND()*6+1)</f>
        <v>4</v>
      </c>
      <c r="C137" s="1" t="n">
        <f aca="false">A137+B137</f>
        <v>10</v>
      </c>
    </row>
    <row r="138" customFormat="false" ht="15" hidden="false" customHeight="false" outlineLevel="0" collapsed="false">
      <c r="A138" s="1" t="n">
        <f aca="true">INT(RAND()*6+1)</f>
        <v>4</v>
      </c>
      <c r="B138" s="1" t="n">
        <f aca="true">INT(RAND()*6+1)</f>
        <v>6</v>
      </c>
      <c r="C138" s="1" t="n">
        <f aca="false">A138+B138</f>
        <v>10</v>
      </c>
    </row>
    <row r="139" customFormat="false" ht="15" hidden="false" customHeight="false" outlineLevel="0" collapsed="false">
      <c r="A139" s="1" t="n">
        <f aca="true">INT(RAND()*6+1)</f>
        <v>6</v>
      </c>
      <c r="B139" s="1" t="n">
        <f aca="true">INT(RAND()*6+1)</f>
        <v>6</v>
      </c>
      <c r="C139" s="1" t="n">
        <f aca="false">A139+B139</f>
        <v>12</v>
      </c>
    </row>
    <row r="140" customFormat="false" ht="15" hidden="false" customHeight="false" outlineLevel="0" collapsed="false">
      <c r="A140" s="1" t="n">
        <f aca="true">INT(RAND()*6+1)</f>
        <v>6</v>
      </c>
      <c r="B140" s="1" t="n">
        <f aca="true">INT(RAND()*6+1)</f>
        <v>4</v>
      </c>
      <c r="C140" s="1" t="n">
        <f aca="false">A140+B140</f>
        <v>10</v>
      </c>
    </row>
    <row r="141" customFormat="false" ht="15" hidden="false" customHeight="false" outlineLevel="0" collapsed="false">
      <c r="A141" s="1" t="n">
        <f aca="true">INT(RAND()*6+1)</f>
        <v>6</v>
      </c>
      <c r="B141" s="1" t="n">
        <f aca="true">INT(RAND()*6+1)</f>
        <v>3</v>
      </c>
      <c r="C141" s="1" t="n">
        <f aca="false">A141+B141</f>
        <v>9</v>
      </c>
    </row>
    <row r="142" customFormat="false" ht="15" hidden="false" customHeight="false" outlineLevel="0" collapsed="false">
      <c r="A142" s="1" t="n">
        <f aca="true">INT(RAND()*6+1)</f>
        <v>4</v>
      </c>
      <c r="B142" s="1" t="n">
        <f aca="true">INT(RAND()*6+1)</f>
        <v>4</v>
      </c>
      <c r="C142" s="1" t="n">
        <f aca="false">A142+B142</f>
        <v>8</v>
      </c>
    </row>
    <row r="143" customFormat="false" ht="15" hidden="false" customHeight="false" outlineLevel="0" collapsed="false">
      <c r="A143" s="1" t="n">
        <f aca="true">INT(RAND()*6+1)</f>
        <v>1</v>
      </c>
      <c r="B143" s="1" t="n">
        <f aca="true">INT(RAND()*6+1)</f>
        <v>5</v>
      </c>
      <c r="C143" s="1" t="n">
        <f aca="false">A143+B143</f>
        <v>6</v>
      </c>
    </row>
    <row r="144" customFormat="false" ht="15" hidden="false" customHeight="false" outlineLevel="0" collapsed="false">
      <c r="A144" s="1" t="n">
        <f aca="true">INT(RAND()*6+1)</f>
        <v>5</v>
      </c>
      <c r="B144" s="1" t="n">
        <f aca="true">INT(RAND()*6+1)</f>
        <v>5</v>
      </c>
      <c r="C144" s="1" t="n">
        <f aca="false">A144+B144</f>
        <v>10</v>
      </c>
    </row>
    <row r="145" customFormat="false" ht="15" hidden="false" customHeight="false" outlineLevel="0" collapsed="false">
      <c r="A145" s="1" t="n">
        <f aca="true">INT(RAND()*6+1)</f>
        <v>3</v>
      </c>
      <c r="B145" s="1" t="n">
        <f aca="true">INT(RAND()*6+1)</f>
        <v>2</v>
      </c>
      <c r="C145" s="1" t="n">
        <f aca="false">A145+B145</f>
        <v>5</v>
      </c>
    </row>
    <row r="146" customFormat="false" ht="15" hidden="false" customHeight="false" outlineLevel="0" collapsed="false">
      <c r="A146" s="1" t="n">
        <f aca="true">INT(RAND()*6+1)</f>
        <v>1</v>
      </c>
      <c r="B146" s="1" t="n">
        <f aca="true">INT(RAND()*6+1)</f>
        <v>4</v>
      </c>
      <c r="C146" s="1" t="n">
        <f aca="false">A146+B146</f>
        <v>5</v>
      </c>
    </row>
    <row r="147" customFormat="false" ht="15" hidden="false" customHeight="false" outlineLevel="0" collapsed="false">
      <c r="A147" s="1" t="n">
        <f aca="true">INT(RAND()*6+1)</f>
        <v>1</v>
      </c>
      <c r="B147" s="1" t="n">
        <f aca="true">INT(RAND()*6+1)</f>
        <v>4</v>
      </c>
      <c r="C147" s="1" t="n">
        <f aca="false">A147+B147</f>
        <v>5</v>
      </c>
    </row>
    <row r="148" customFormat="false" ht="15" hidden="false" customHeight="false" outlineLevel="0" collapsed="false">
      <c r="A148" s="1" t="n">
        <f aca="true">INT(RAND()*6+1)</f>
        <v>2</v>
      </c>
      <c r="B148" s="1" t="n">
        <f aca="true">INT(RAND()*6+1)</f>
        <v>5</v>
      </c>
      <c r="C148" s="1" t="n">
        <f aca="false">A148+B148</f>
        <v>7</v>
      </c>
    </row>
    <row r="149" customFormat="false" ht="15" hidden="false" customHeight="false" outlineLevel="0" collapsed="false">
      <c r="A149" s="1" t="n">
        <f aca="true">INT(RAND()*6+1)</f>
        <v>3</v>
      </c>
      <c r="B149" s="1" t="n">
        <f aca="true">INT(RAND()*6+1)</f>
        <v>2</v>
      </c>
      <c r="C149" s="1" t="n">
        <f aca="false">A149+B149</f>
        <v>5</v>
      </c>
    </row>
    <row r="150" customFormat="false" ht="15" hidden="false" customHeight="false" outlineLevel="0" collapsed="false">
      <c r="A150" s="1" t="n">
        <f aca="true">INT(RAND()*6+1)</f>
        <v>1</v>
      </c>
      <c r="B150" s="1" t="n">
        <f aca="true">INT(RAND()*6+1)</f>
        <v>2</v>
      </c>
      <c r="C150" s="1" t="n">
        <f aca="false">A150+B150</f>
        <v>3</v>
      </c>
    </row>
    <row r="151" customFormat="false" ht="15" hidden="false" customHeight="false" outlineLevel="0" collapsed="false">
      <c r="A151" s="1" t="n">
        <f aca="true">INT(RAND()*6+1)</f>
        <v>5</v>
      </c>
      <c r="B151" s="1" t="n">
        <f aca="true">INT(RAND()*6+1)</f>
        <v>6</v>
      </c>
      <c r="C151" s="1" t="n">
        <f aca="false">A151+B151</f>
        <v>11</v>
      </c>
    </row>
    <row r="152" customFormat="false" ht="15" hidden="false" customHeight="false" outlineLevel="0" collapsed="false">
      <c r="A152" s="1" t="n">
        <f aca="true">INT(RAND()*6+1)</f>
        <v>5</v>
      </c>
      <c r="B152" s="1" t="n">
        <f aca="true">INT(RAND()*6+1)</f>
        <v>4</v>
      </c>
      <c r="C152" s="1" t="n">
        <f aca="false">A152+B152</f>
        <v>9</v>
      </c>
    </row>
    <row r="153" customFormat="false" ht="15" hidden="false" customHeight="false" outlineLevel="0" collapsed="false">
      <c r="A153" s="1" t="n">
        <f aca="true">INT(RAND()*6+1)</f>
        <v>3</v>
      </c>
      <c r="B153" s="1" t="n">
        <f aca="true">INT(RAND()*6+1)</f>
        <v>3</v>
      </c>
      <c r="C153" s="1" t="n">
        <f aca="false">A153+B153</f>
        <v>6</v>
      </c>
    </row>
    <row r="154" customFormat="false" ht="15" hidden="false" customHeight="false" outlineLevel="0" collapsed="false">
      <c r="A154" s="1" t="n">
        <f aca="true">INT(RAND()*6+1)</f>
        <v>4</v>
      </c>
      <c r="B154" s="1" t="n">
        <f aca="true">INT(RAND()*6+1)</f>
        <v>4</v>
      </c>
      <c r="C154" s="1" t="n">
        <f aca="false">A154+B154</f>
        <v>8</v>
      </c>
    </row>
    <row r="155" customFormat="false" ht="15" hidden="false" customHeight="false" outlineLevel="0" collapsed="false">
      <c r="A155" s="1" t="n">
        <f aca="true">INT(RAND()*6+1)</f>
        <v>2</v>
      </c>
      <c r="B155" s="1" t="n">
        <f aca="true">INT(RAND()*6+1)</f>
        <v>4</v>
      </c>
      <c r="C155" s="1" t="n">
        <f aca="false">A155+B155</f>
        <v>6</v>
      </c>
    </row>
    <row r="156" customFormat="false" ht="15" hidden="false" customHeight="false" outlineLevel="0" collapsed="false">
      <c r="A156" s="1" t="n">
        <f aca="true">INT(RAND()*6+1)</f>
        <v>2</v>
      </c>
      <c r="B156" s="1" t="n">
        <f aca="true">INT(RAND()*6+1)</f>
        <v>2</v>
      </c>
      <c r="C156" s="1" t="n">
        <f aca="false">A156+B156</f>
        <v>4</v>
      </c>
    </row>
    <row r="157" customFormat="false" ht="15" hidden="false" customHeight="false" outlineLevel="0" collapsed="false">
      <c r="A157" s="1" t="n">
        <f aca="true">INT(RAND()*6+1)</f>
        <v>3</v>
      </c>
      <c r="B157" s="1" t="n">
        <f aca="true">INT(RAND()*6+1)</f>
        <v>1</v>
      </c>
      <c r="C157" s="1" t="n">
        <f aca="false">A157+B157</f>
        <v>4</v>
      </c>
    </row>
    <row r="158" customFormat="false" ht="15" hidden="false" customHeight="false" outlineLevel="0" collapsed="false">
      <c r="A158" s="1" t="n">
        <f aca="true">INT(RAND()*6+1)</f>
        <v>2</v>
      </c>
      <c r="B158" s="1" t="n">
        <f aca="true">INT(RAND()*6+1)</f>
        <v>5</v>
      </c>
      <c r="C158" s="1" t="n">
        <f aca="false">A158+B158</f>
        <v>7</v>
      </c>
    </row>
    <row r="159" customFormat="false" ht="15" hidden="false" customHeight="false" outlineLevel="0" collapsed="false">
      <c r="A159" s="1" t="n">
        <f aca="true">INT(RAND()*6+1)</f>
        <v>2</v>
      </c>
      <c r="B159" s="1" t="n">
        <f aca="true">INT(RAND()*6+1)</f>
        <v>2</v>
      </c>
      <c r="C159" s="1" t="n">
        <f aca="false">A159+B159</f>
        <v>4</v>
      </c>
    </row>
    <row r="160" customFormat="false" ht="15" hidden="false" customHeight="false" outlineLevel="0" collapsed="false">
      <c r="A160" s="1" t="n">
        <f aca="true">INT(RAND()*6+1)</f>
        <v>1</v>
      </c>
      <c r="B160" s="1" t="n">
        <f aca="true">INT(RAND()*6+1)</f>
        <v>2</v>
      </c>
      <c r="C160" s="1" t="n">
        <f aca="false">A160+B160</f>
        <v>3</v>
      </c>
    </row>
    <row r="161" customFormat="false" ht="15" hidden="false" customHeight="false" outlineLevel="0" collapsed="false">
      <c r="A161" s="1" t="n">
        <f aca="true">INT(RAND()*6+1)</f>
        <v>3</v>
      </c>
      <c r="B161" s="1" t="n">
        <f aca="true">INT(RAND()*6+1)</f>
        <v>4</v>
      </c>
      <c r="C161" s="1" t="n">
        <f aca="false">A161+B161</f>
        <v>7</v>
      </c>
    </row>
    <row r="162" customFormat="false" ht="15" hidden="false" customHeight="false" outlineLevel="0" collapsed="false">
      <c r="A162" s="1" t="n">
        <f aca="true">INT(RAND()*6+1)</f>
        <v>6</v>
      </c>
      <c r="B162" s="1" t="n">
        <f aca="true">INT(RAND()*6+1)</f>
        <v>3</v>
      </c>
      <c r="C162" s="1" t="n">
        <f aca="false">A162+B162</f>
        <v>9</v>
      </c>
    </row>
    <row r="163" customFormat="false" ht="15" hidden="false" customHeight="false" outlineLevel="0" collapsed="false">
      <c r="A163" s="1" t="n">
        <f aca="true">INT(RAND()*6+1)</f>
        <v>1</v>
      </c>
      <c r="B163" s="1" t="n">
        <f aca="true">INT(RAND()*6+1)</f>
        <v>3</v>
      </c>
      <c r="C163" s="1" t="n">
        <f aca="false">A163+B163</f>
        <v>4</v>
      </c>
    </row>
    <row r="164" customFormat="false" ht="15" hidden="false" customHeight="false" outlineLevel="0" collapsed="false">
      <c r="A164" s="1" t="n">
        <f aca="true">INT(RAND()*6+1)</f>
        <v>5</v>
      </c>
      <c r="B164" s="1" t="n">
        <f aca="true">INT(RAND()*6+1)</f>
        <v>6</v>
      </c>
      <c r="C164" s="1" t="n">
        <f aca="false">A164+B164</f>
        <v>11</v>
      </c>
    </row>
    <row r="165" customFormat="false" ht="15" hidden="false" customHeight="false" outlineLevel="0" collapsed="false">
      <c r="A165" s="1" t="n">
        <f aca="true">INT(RAND()*6+1)</f>
        <v>1</v>
      </c>
      <c r="B165" s="1" t="n">
        <f aca="true">INT(RAND()*6+1)</f>
        <v>1</v>
      </c>
      <c r="C165" s="1" t="n">
        <f aca="false">A165+B165</f>
        <v>2</v>
      </c>
    </row>
    <row r="166" customFormat="false" ht="15" hidden="false" customHeight="false" outlineLevel="0" collapsed="false">
      <c r="A166" s="1" t="n">
        <f aca="true">INT(RAND()*6+1)</f>
        <v>5</v>
      </c>
      <c r="B166" s="1" t="n">
        <f aca="true">INT(RAND()*6+1)</f>
        <v>3</v>
      </c>
      <c r="C166" s="1" t="n">
        <f aca="false">A166+B166</f>
        <v>8</v>
      </c>
    </row>
    <row r="167" customFormat="false" ht="15" hidden="false" customHeight="false" outlineLevel="0" collapsed="false">
      <c r="A167" s="1" t="n">
        <f aca="true">INT(RAND()*6+1)</f>
        <v>2</v>
      </c>
      <c r="B167" s="1" t="n">
        <f aca="true">INT(RAND()*6+1)</f>
        <v>3</v>
      </c>
      <c r="C167" s="1" t="n">
        <f aca="false">A167+B167</f>
        <v>5</v>
      </c>
    </row>
    <row r="168" customFormat="false" ht="15" hidden="false" customHeight="false" outlineLevel="0" collapsed="false">
      <c r="A168" s="1" t="n">
        <f aca="true">INT(RAND()*6+1)</f>
        <v>3</v>
      </c>
      <c r="B168" s="1" t="n">
        <f aca="true">INT(RAND()*6+1)</f>
        <v>3</v>
      </c>
      <c r="C168" s="1" t="n">
        <f aca="false">A168+B168</f>
        <v>6</v>
      </c>
    </row>
    <row r="169" customFormat="false" ht="15" hidden="false" customHeight="false" outlineLevel="0" collapsed="false">
      <c r="A169" s="1" t="n">
        <f aca="true">INT(RAND()*6+1)</f>
        <v>6</v>
      </c>
      <c r="B169" s="1" t="n">
        <f aca="true">INT(RAND()*6+1)</f>
        <v>6</v>
      </c>
      <c r="C169" s="1" t="n">
        <f aca="false">A169+B169</f>
        <v>12</v>
      </c>
    </row>
    <row r="170" customFormat="false" ht="15" hidden="false" customHeight="false" outlineLevel="0" collapsed="false">
      <c r="A170" s="1" t="n">
        <f aca="true">INT(RAND()*6+1)</f>
        <v>6</v>
      </c>
      <c r="B170" s="1" t="n">
        <f aca="true">INT(RAND()*6+1)</f>
        <v>2</v>
      </c>
      <c r="C170" s="1" t="n">
        <f aca="false">A170+B170</f>
        <v>8</v>
      </c>
    </row>
    <row r="171" customFormat="false" ht="15" hidden="false" customHeight="false" outlineLevel="0" collapsed="false">
      <c r="A171" s="1" t="n">
        <f aca="true">INT(RAND()*6+1)</f>
        <v>4</v>
      </c>
      <c r="B171" s="1" t="n">
        <f aca="true">INT(RAND()*6+1)</f>
        <v>6</v>
      </c>
      <c r="C171" s="1" t="n">
        <f aca="false">A171+B171</f>
        <v>10</v>
      </c>
    </row>
    <row r="172" customFormat="false" ht="15" hidden="false" customHeight="false" outlineLevel="0" collapsed="false">
      <c r="A172" s="1" t="n">
        <f aca="true">INT(RAND()*6+1)</f>
        <v>2</v>
      </c>
      <c r="B172" s="1" t="n">
        <f aca="true">INT(RAND()*6+1)</f>
        <v>2</v>
      </c>
      <c r="C172" s="1" t="n">
        <f aca="false">A172+B172</f>
        <v>4</v>
      </c>
    </row>
    <row r="173" customFormat="false" ht="15" hidden="false" customHeight="false" outlineLevel="0" collapsed="false">
      <c r="A173" s="1" t="n">
        <f aca="true">INT(RAND()*6+1)</f>
        <v>3</v>
      </c>
      <c r="B173" s="1" t="n">
        <f aca="true">INT(RAND()*6+1)</f>
        <v>1</v>
      </c>
      <c r="C173" s="1" t="n">
        <f aca="false">A173+B173</f>
        <v>4</v>
      </c>
    </row>
    <row r="174" customFormat="false" ht="15" hidden="false" customHeight="false" outlineLevel="0" collapsed="false">
      <c r="A174" s="1" t="n">
        <f aca="true">INT(RAND()*6+1)</f>
        <v>4</v>
      </c>
      <c r="B174" s="1" t="n">
        <f aca="true">INT(RAND()*6+1)</f>
        <v>5</v>
      </c>
      <c r="C174" s="1" t="n">
        <f aca="false">A174+B174</f>
        <v>9</v>
      </c>
    </row>
    <row r="175" customFormat="false" ht="15" hidden="false" customHeight="false" outlineLevel="0" collapsed="false">
      <c r="A175" s="1" t="n">
        <f aca="true">INT(RAND()*6+1)</f>
        <v>4</v>
      </c>
      <c r="B175" s="1" t="n">
        <f aca="true">INT(RAND()*6+1)</f>
        <v>5</v>
      </c>
      <c r="C175" s="1" t="n">
        <f aca="false">A175+B175</f>
        <v>9</v>
      </c>
    </row>
    <row r="176" customFormat="false" ht="15" hidden="false" customHeight="false" outlineLevel="0" collapsed="false">
      <c r="A176" s="1" t="n">
        <f aca="true">INT(RAND()*6+1)</f>
        <v>3</v>
      </c>
      <c r="B176" s="1" t="n">
        <f aca="true">INT(RAND()*6+1)</f>
        <v>1</v>
      </c>
      <c r="C176" s="1" t="n">
        <f aca="false">A176+B176</f>
        <v>4</v>
      </c>
    </row>
    <row r="177" customFormat="false" ht="15" hidden="false" customHeight="false" outlineLevel="0" collapsed="false">
      <c r="A177" s="1" t="n">
        <f aca="true">INT(RAND()*6+1)</f>
        <v>3</v>
      </c>
      <c r="B177" s="1" t="n">
        <f aca="true">INT(RAND()*6+1)</f>
        <v>2</v>
      </c>
      <c r="C177" s="1" t="n">
        <f aca="false">A177+B177</f>
        <v>5</v>
      </c>
    </row>
    <row r="178" customFormat="false" ht="15" hidden="false" customHeight="false" outlineLevel="0" collapsed="false">
      <c r="A178" s="1" t="n">
        <f aca="true">INT(RAND()*6+1)</f>
        <v>1</v>
      </c>
      <c r="B178" s="1" t="n">
        <f aca="true">INT(RAND()*6+1)</f>
        <v>5</v>
      </c>
      <c r="C178" s="1" t="n">
        <f aca="false">A178+B178</f>
        <v>6</v>
      </c>
    </row>
    <row r="179" customFormat="false" ht="15" hidden="false" customHeight="false" outlineLevel="0" collapsed="false">
      <c r="A179" s="1" t="n">
        <f aca="true">INT(RAND()*6+1)</f>
        <v>3</v>
      </c>
      <c r="B179" s="1" t="n">
        <f aca="true">INT(RAND()*6+1)</f>
        <v>3</v>
      </c>
      <c r="C179" s="1" t="n">
        <f aca="false">A179+B179</f>
        <v>6</v>
      </c>
    </row>
    <row r="180" customFormat="false" ht="15" hidden="false" customHeight="false" outlineLevel="0" collapsed="false">
      <c r="A180" s="1" t="n">
        <f aca="true">INT(RAND()*6+1)</f>
        <v>6</v>
      </c>
      <c r="B180" s="1" t="n">
        <f aca="true">INT(RAND()*6+1)</f>
        <v>5</v>
      </c>
      <c r="C180" s="1" t="n">
        <f aca="false">A180+B180</f>
        <v>11</v>
      </c>
    </row>
    <row r="181" customFormat="false" ht="15" hidden="false" customHeight="false" outlineLevel="0" collapsed="false">
      <c r="A181" s="1" t="n">
        <f aca="true">INT(RAND()*6+1)</f>
        <v>4</v>
      </c>
      <c r="B181" s="1" t="n">
        <f aca="true">INT(RAND()*6+1)</f>
        <v>2</v>
      </c>
      <c r="C181" s="1" t="n">
        <f aca="false">A181+B181</f>
        <v>6</v>
      </c>
    </row>
    <row r="182" customFormat="false" ht="15" hidden="false" customHeight="false" outlineLevel="0" collapsed="false">
      <c r="A182" s="1" t="n">
        <f aca="true">INT(RAND()*6+1)</f>
        <v>5</v>
      </c>
      <c r="B182" s="1" t="n">
        <f aca="true">INT(RAND()*6+1)</f>
        <v>5</v>
      </c>
      <c r="C182" s="1" t="n">
        <f aca="false">A182+B182</f>
        <v>10</v>
      </c>
    </row>
    <row r="183" customFormat="false" ht="15" hidden="false" customHeight="false" outlineLevel="0" collapsed="false">
      <c r="A183" s="1" t="n">
        <f aca="true">INT(RAND()*6+1)</f>
        <v>3</v>
      </c>
      <c r="B183" s="1" t="n">
        <f aca="true">INT(RAND()*6+1)</f>
        <v>5</v>
      </c>
      <c r="C183" s="1" t="n">
        <f aca="false">A183+B183</f>
        <v>8</v>
      </c>
    </row>
    <row r="184" customFormat="false" ht="15" hidden="false" customHeight="false" outlineLevel="0" collapsed="false">
      <c r="A184" s="1" t="n">
        <f aca="true">INT(RAND()*6+1)</f>
        <v>6</v>
      </c>
      <c r="B184" s="1" t="n">
        <f aca="true">INT(RAND()*6+1)</f>
        <v>4</v>
      </c>
      <c r="C184" s="1" t="n">
        <f aca="false">A184+B184</f>
        <v>10</v>
      </c>
    </row>
    <row r="185" customFormat="false" ht="15" hidden="false" customHeight="false" outlineLevel="0" collapsed="false">
      <c r="A185" s="1" t="n">
        <f aca="true">INT(RAND()*6+1)</f>
        <v>2</v>
      </c>
      <c r="B185" s="1" t="n">
        <f aca="true">INT(RAND()*6+1)</f>
        <v>6</v>
      </c>
      <c r="C185" s="1" t="n">
        <f aca="false">A185+B185</f>
        <v>8</v>
      </c>
    </row>
    <row r="186" customFormat="false" ht="15" hidden="false" customHeight="false" outlineLevel="0" collapsed="false">
      <c r="A186" s="1" t="n">
        <f aca="true">INT(RAND()*6+1)</f>
        <v>4</v>
      </c>
      <c r="B186" s="1" t="n">
        <f aca="true">INT(RAND()*6+1)</f>
        <v>3</v>
      </c>
      <c r="C186" s="1" t="n">
        <f aca="false">A186+B186</f>
        <v>7</v>
      </c>
    </row>
    <row r="187" customFormat="false" ht="15" hidden="false" customHeight="false" outlineLevel="0" collapsed="false">
      <c r="A187" s="1" t="n">
        <f aca="true">INT(RAND()*6+1)</f>
        <v>4</v>
      </c>
      <c r="B187" s="1" t="n">
        <f aca="true">INT(RAND()*6+1)</f>
        <v>3</v>
      </c>
      <c r="C187" s="1" t="n">
        <f aca="false">A187+B187</f>
        <v>7</v>
      </c>
    </row>
    <row r="188" customFormat="false" ht="15" hidden="false" customHeight="false" outlineLevel="0" collapsed="false">
      <c r="A188" s="1" t="n">
        <f aca="true">INT(RAND()*6+1)</f>
        <v>1</v>
      </c>
      <c r="B188" s="1" t="n">
        <f aca="true">INT(RAND()*6+1)</f>
        <v>4</v>
      </c>
      <c r="C188" s="1" t="n">
        <f aca="false">A188+B188</f>
        <v>5</v>
      </c>
    </row>
    <row r="189" customFormat="false" ht="15" hidden="false" customHeight="false" outlineLevel="0" collapsed="false">
      <c r="A189" s="1" t="n">
        <f aca="true">INT(RAND()*6+1)</f>
        <v>1</v>
      </c>
      <c r="B189" s="1" t="n">
        <f aca="true">INT(RAND()*6+1)</f>
        <v>5</v>
      </c>
      <c r="C189" s="1" t="n">
        <f aca="false">A189+B189</f>
        <v>6</v>
      </c>
    </row>
    <row r="190" customFormat="false" ht="15" hidden="false" customHeight="false" outlineLevel="0" collapsed="false">
      <c r="A190" s="1" t="n">
        <f aca="true">INT(RAND()*6+1)</f>
        <v>5</v>
      </c>
      <c r="B190" s="1" t="n">
        <f aca="true">INT(RAND()*6+1)</f>
        <v>3</v>
      </c>
      <c r="C190" s="1" t="n">
        <f aca="false">A190+B190</f>
        <v>8</v>
      </c>
    </row>
    <row r="191" customFormat="false" ht="15" hidden="false" customHeight="false" outlineLevel="0" collapsed="false">
      <c r="A191" s="1" t="n">
        <f aca="true">INT(RAND()*6+1)</f>
        <v>6</v>
      </c>
      <c r="B191" s="1" t="n">
        <f aca="true">INT(RAND()*6+1)</f>
        <v>3</v>
      </c>
      <c r="C191" s="1" t="n">
        <f aca="false">A191+B191</f>
        <v>9</v>
      </c>
    </row>
    <row r="192" customFormat="false" ht="15" hidden="false" customHeight="false" outlineLevel="0" collapsed="false">
      <c r="A192" s="1" t="n">
        <f aca="true">INT(RAND()*6+1)</f>
        <v>5</v>
      </c>
      <c r="B192" s="1" t="n">
        <f aca="true">INT(RAND()*6+1)</f>
        <v>4</v>
      </c>
      <c r="C192" s="1" t="n">
        <f aca="false">A192+B192</f>
        <v>9</v>
      </c>
    </row>
    <row r="193" customFormat="false" ht="15" hidden="false" customHeight="false" outlineLevel="0" collapsed="false">
      <c r="A193" s="1" t="n">
        <f aca="true">INT(RAND()*6+1)</f>
        <v>3</v>
      </c>
      <c r="B193" s="1" t="n">
        <f aca="true">INT(RAND()*6+1)</f>
        <v>3</v>
      </c>
      <c r="C193" s="1" t="n">
        <f aca="false">A193+B193</f>
        <v>6</v>
      </c>
    </row>
    <row r="194" customFormat="false" ht="15" hidden="false" customHeight="false" outlineLevel="0" collapsed="false">
      <c r="A194" s="1" t="n">
        <f aca="true">INT(RAND()*6+1)</f>
        <v>6</v>
      </c>
      <c r="B194" s="1" t="n">
        <f aca="true">INT(RAND()*6+1)</f>
        <v>4</v>
      </c>
      <c r="C194" s="1" t="n">
        <f aca="false">A194+B194</f>
        <v>10</v>
      </c>
    </row>
    <row r="195" customFormat="false" ht="15" hidden="false" customHeight="false" outlineLevel="0" collapsed="false">
      <c r="A195" s="1" t="n">
        <f aca="true">INT(RAND()*6+1)</f>
        <v>4</v>
      </c>
      <c r="B195" s="1" t="n">
        <f aca="true">INT(RAND()*6+1)</f>
        <v>3</v>
      </c>
      <c r="C195" s="1" t="n">
        <f aca="false">A195+B195</f>
        <v>7</v>
      </c>
    </row>
    <row r="196" customFormat="false" ht="15" hidden="false" customHeight="false" outlineLevel="0" collapsed="false">
      <c r="A196" s="1" t="n">
        <f aca="true">INT(RAND()*6+1)</f>
        <v>2</v>
      </c>
      <c r="B196" s="1" t="n">
        <f aca="true">INT(RAND()*6+1)</f>
        <v>3</v>
      </c>
      <c r="C196" s="1" t="n">
        <f aca="false">A196+B196</f>
        <v>5</v>
      </c>
    </row>
    <row r="197" customFormat="false" ht="15" hidden="false" customHeight="false" outlineLevel="0" collapsed="false">
      <c r="A197" s="1" t="n">
        <f aca="true">INT(RAND()*6+1)</f>
        <v>6</v>
      </c>
      <c r="B197" s="1" t="n">
        <f aca="true">INT(RAND()*6+1)</f>
        <v>5</v>
      </c>
      <c r="C197" s="1" t="n">
        <f aca="false">A197+B197</f>
        <v>11</v>
      </c>
    </row>
    <row r="198" customFormat="false" ht="15" hidden="false" customHeight="false" outlineLevel="0" collapsed="false">
      <c r="A198" s="1" t="n">
        <f aca="true">INT(RAND()*6+1)</f>
        <v>2</v>
      </c>
      <c r="B198" s="1" t="n">
        <f aca="true">INT(RAND()*6+1)</f>
        <v>2</v>
      </c>
      <c r="C198" s="1" t="n">
        <f aca="false">A198+B198</f>
        <v>4</v>
      </c>
    </row>
    <row r="199" customFormat="false" ht="15" hidden="false" customHeight="false" outlineLevel="0" collapsed="false">
      <c r="A199" s="1" t="n">
        <f aca="true">INT(RAND()*6+1)</f>
        <v>4</v>
      </c>
      <c r="B199" s="1" t="n">
        <f aca="true">INT(RAND()*6+1)</f>
        <v>4</v>
      </c>
      <c r="C199" s="1" t="n">
        <f aca="false">A199+B199</f>
        <v>8</v>
      </c>
    </row>
    <row r="200" customFormat="false" ht="15" hidden="false" customHeight="false" outlineLevel="0" collapsed="false">
      <c r="A200" s="1" t="n">
        <f aca="true">INT(RAND()*6+1)</f>
        <v>5</v>
      </c>
      <c r="B200" s="1" t="n">
        <f aca="true">INT(RAND()*6+1)</f>
        <v>2</v>
      </c>
      <c r="C200" s="1" t="n">
        <f aca="false">A200+B200</f>
        <v>7</v>
      </c>
    </row>
    <row r="201" customFormat="false" ht="15" hidden="false" customHeight="false" outlineLevel="0" collapsed="false">
      <c r="A201" s="1" t="n">
        <f aca="true">INT(RAND()*6+1)</f>
        <v>2</v>
      </c>
      <c r="B201" s="1" t="n">
        <f aca="true">INT(RAND()*6+1)</f>
        <v>5</v>
      </c>
      <c r="C201" s="1" t="n">
        <f aca="false">A201+B201</f>
        <v>7</v>
      </c>
    </row>
    <row r="202" customFormat="false" ht="15" hidden="false" customHeight="false" outlineLevel="0" collapsed="false">
      <c r="A202" s="1" t="n">
        <f aca="true">INT(RAND()*6+1)</f>
        <v>4</v>
      </c>
      <c r="B202" s="1" t="n">
        <f aca="true">INT(RAND()*6+1)</f>
        <v>1</v>
      </c>
      <c r="C202" s="1" t="n">
        <f aca="false">A202+B202</f>
        <v>5</v>
      </c>
    </row>
    <row r="203" customFormat="false" ht="15" hidden="false" customHeight="false" outlineLevel="0" collapsed="false">
      <c r="A203" s="1" t="n">
        <f aca="true">INT(RAND()*6+1)</f>
        <v>6</v>
      </c>
      <c r="B203" s="1" t="n">
        <f aca="true">INT(RAND()*6+1)</f>
        <v>2</v>
      </c>
      <c r="C203" s="1" t="n">
        <f aca="false">A203+B203</f>
        <v>8</v>
      </c>
    </row>
    <row r="204" customFormat="false" ht="15" hidden="false" customHeight="false" outlineLevel="0" collapsed="false">
      <c r="A204" s="1" t="n">
        <f aca="true">INT(RAND()*6+1)</f>
        <v>5</v>
      </c>
      <c r="B204" s="1" t="n">
        <f aca="true">INT(RAND()*6+1)</f>
        <v>3</v>
      </c>
      <c r="C204" s="1" t="n">
        <f aca="false">A204+B204</f>
        <v>8</v>
      </c>
    </row>
    <row r="205" customFormat="false" ht="15" hidden="false" customHeight="false" outlineLevel="0" collapsed="false">
      <c r="A205" s="1" t="n">
        <f aca="true">INT(RAND()*6+1)</f>
        <v>4</v>
      </c>
      <c r="B205" s="1" t="n">
        <f aca="true">INT(RAND()*6+1)</f>
        <v>6</v>
      </c>
      <c r="C205" s="1" t="n">
        <f aca="false">A205+B205</f>
        <v>10</v>
      </c>
    </row>
    <row r="206" customFormat="false" ht="15" hidden="false" customHeight="false" outlineLevel="0" collapsed="false">
      <c r="A206" s="1" t="n">
        <f aca="true">INT(RAND()*6+1)</f>
        <v>5</v>
      </c>
      <c r="B206" s="1" t="n">
        <f aca="true">INT(RAND()*6+1)</f>
        <v>5</v>
      </c>
      <c r="C206" s="1" t="n">
        <f aca="false">A206+B206</f>
        <v>10</v>
      </c>
    </row>
    <row r="207" customFormat="false" ht="15" hidden="false" customHeight="false" outlineLevel="0" collapsed="false">
      <c r="A207" s="1" t="n">
        <f aca="true">INT(RAND()*6+1)</f>
        <v>2</v>
      </c>
      <c r="B207" s="1" t="n">
        <f aca="true">INT(RAND()*6+1)</f>
        <v>2</v>
      </c>
      <c r="C207" s="1" t="n">
        <f aca="false">A207+B207</f>
        <v>4</v>
      </c>
    </row>
    <row r="208" customFormat="false" ht="15" hidden="false" customHeight="false" outlineLevel="0" collapsed="false">
      <c r="A208" s="1" t="n">
        <f aca="true">INT(RAND()*6+1)</f>
        <v>3</v>
      </c>
      <c r="B208" s="1" t="n">
        <f aca="true">INT(RAND()*6+1)</f>
        <v>2</v>
      </c>
      <c r="C208" s="1" t="n">
        <f aca="false">A208+B208</f>
        <v>5</v>
      </c>
    </row>
    <row r="209" customFormat="false" ht="15" hidden="false" customHeight="false" outlineLevel="0" collapsed="false">
      <c r="A209" s="1" t="n">
        <f aca="true">INT(RAND()*6+1)</f>
        <v>5</v>
      </c>
      <c r="B209" s="1" t="n">
        <f aca="true">INT(RAND()*6+1)</f>
        <v>2</v>
      </c>
      <c r="C209" s="1" t="n">
        <f aca="false">A209+B209</f>
        <v>7</v>
      </c>
    </row>
    <row r="210" customFormat="false" ht="15" hidden="false" customHeight="false" outlineLevel="0" collapsed="false">
      <c r="A210" s="1" t="n">
        <f aca="true">INT(RAND()*6+1)</f>
        <v>3</v>
      </c>
      <c r="B210" s="1" t="n">
        <f aca="true">INT(RAND()*6+1)</f>
        <v>6</v>
      </c>
      <c r="C210" s="1" t="n">
        <f aca="false">A210+B210</f>
        <v>9</v>
      </c>
    </row>
    <row r="211" customFormat="false" ht="15" hidden="false" customHeight="false" outlineLevel="0" collapsed="false">
      <c r="A211" s="1" t="n">
        <f aca="true">INT(RAND()*6+1)</f>
        <v>5</v>
      </c>
      <c r="B211" s="1" t="n">
        <f aca="true">INT(RAND()*6+1)</f>
        <v>2</v>
      </c>
      <c r="C211" s="1" t="n">
        <f aca="false">A211+B211</f>
        <v>7</v>
      </c>
    </row>
    <row r="212" customFormat="false" ht="15" hidden="false" customHeight="false" outlineLevel="0" collapsed="false">
      <c r="A212" s="1" t="n">
        <f aca="true">INT(RAND()*6+1)</f>
        <v>5</v>
      </c>
      <c r="B212" s="1" t="n">
        <f aca="true">INT(RAND()*6+1)</f>
        <v>2</v>
      </c>
      <c r="C212" s="1" t="n">
        <f aca="false">A212+B212</f>
        <v>7</v>
      </c>
    </row>
    <row r="213" customFormat="false" ht="15" hidden="false" customHeight="false" outlineLevel="0" collapsed="false">
      <c r="A213" s="1" t="n">
        <f aca="true">INT(RAND()*6+1)</f>
        <v>4</v>
      </c>
      <c r="B213" s="1" t="n">
        <f aca="true">INT(RAND()*6+1)</f>
        <v>4</v>
      </c>
      <c r="C213" s="1" t="n">
        <f aca="false">A213+B213</f>
        <v>8</v>
      </c>
    </row>
    <row r="214" customFormat="false" ht="15" hidden="false" customHeight="false" outlineLevel="0" collapsed="false">
      <c r="A214" s="1" t="n">
        <f aca="true">INT(RAND()*6+1)</f>
        <v>2</v>
      </c>
      <c r="B214" s="1" t="n">
        <f aca="true">INT(RAND()*6+1)</f>
        <v>5</v>
      </c>
      <c r="C214" s="1" t="n">
        <f aca="false">A214+B214</f>
        <v>7</v>
      </c>
    </row>
    <row r="215" customFormat="false" ht="15" hidden="false" customHeight="false" outlineLevel="0" collapsed="false">
      <c r="A215" s="1" t="n">
        <f aca="true">INT(RAND()*6+1)</f>
        <v>1</v>
      </c>
      <c r="B215" s="1" t="n">
        <f aca="true">INT(RAND()*6+1)</f>
        <v>2</v>
      </c>
      <c r="C215" s="1" t="n">
        <f aca="false">A215+B215</f>
        <v>3</v>
      </c>
    </row>
    <row r="216" customFormat="false" ht="15" hidden="false" customHeight="false" outlineLevel="0" collapsed="false">
      <c r="A216" s="1" t="n">
        <f aca="true">INT(RAND()*6+1)</f>
        <v>4</v>
      </c>
      <c r="B216" s="1" t="n">
        <f aca="true">INT(RAND()*6+1)</f>
        <v>3</v>
      </c>
      <c r="C216" s="1" t="n">
        <f aca="false">A216+B216</f>
        <v>7</v>
      </c>
    </row>
    <row r="217" customFormat="false" ht="15" hidden="false" customHeight="false" outlineLevel="0" collapsed="false">
      <c r="A217" s="1" t="n">
        <f aca="true">INT(RAND()*6+1)</f>
        <v>3</v>
      </c>
      <c r="B217" s="1" t="n">
        <f aca="true">INT(RAND()*6+1)</f>
        <v>3</v>
      </c>
      <c r="C217" s="1" t="n">
        <f aca="false">A217+B217</f>
        <v>6</v>
      </c>
    </row>
    <row r="218" customFormat="false" ht="15" hidden="false" customHeight="false" outlineLevel="0" collapsed="false">
      <c r="A218" s="1" t="n">
        <f aca="true">INT(RAND()*6+1)</f>
        <v>5</v>
      </c>
      <c r="B218" s="1" t="n">
        <f aca="true">INT(RAND()*6+1)</f>
        <v>3</v>
      </c>
      <c r="C218" s="1" t="n">
        <f aca="false">A218+B218</f>
        <v>8</v>
      </c>
    </row>
    <row r="219" customFormat="false" ht="15" hidden="false" customHeight="false" outlineLevel="0" collapsed="false">
      <c r="A219" s="1" t="n">
        <f aca="true">INT(RAND()*6+1)</f>
        <v>6</v>
      </c>
      <c r="B219" s="1" t="n">
        <f aca="true">INT(RAND()*6+1)</f>
        <v>3</v>
      </c>
      <c r="C219" s="1" t="n">
        <f aca="false">A219+B219</f>
        <v>9</v>
      </c>
    </row>
    <row r="220" customFormat="false" ht="15" hidden="false" customHeight="false" outlineLevel="0" collapsed="false">
      <c r="A220" s="1" t="n">
        <f aca="true">INT(RAND()*6+1)</f>
        <v>4</v>
      </c>
      <c r="B220" s="1" t="n">
        <f aca="true">INT(RAND()*6+1)</f>
        <v>2</v>
      </c>
      <c r="C220" s="1" t="n">
        <f aca="false">A220+B220</f>
        <v>6</v>
      </c>
    </row>
    <row r="221" customFormat="false" ht="15" hidden="false" customHeight="false" outlineLevel="0" collapsed="false">
      <c r="A221" s="1" t="n">
        <f aca="true">INT(RAND()*6+1)</f>
        <v>5</v>
      </c>
      <c r="B221" s="1" t="n">
        <f aca="true">INT(RAND()*6+1)</f>
        <v>4</v>
      </c>
      <c r="C221" s="1" t="n">
        <f aca="false">A221+B221</f>
        <v>9</v>
      </c>
    </row>
    <row r="222" customFormat="false" ht="15" hidden="false" customHeight="false" outlineLevel="0" collapsed="false">
      <c r="A222" s="1" t="n">
        <f aca="true">INT(RAND()*6+1)</f>
        <v>6</v>
      </c>
      <c r="B222" s="1" t="n">
        <f aca="true">INT(RAND()*6+1)</f>
        <v>1</v>
      </c>
      <c r="C222" s="1" t="n">
        <f aca="false">A222+B222</f>
        <v>7</v>
      </c>
    </row>
    <row r="223" customFormat="false" ht="15" hidden="false" customHeight="false" outlineLevel="0" collapsed="false">
      <c r="A223" s="1" t="n">
        <f aca="true">INT(RAND()*6+1)</f>
        <v>6</v>
      </c>
      <c r="B223" s="1" t="n">
        <f aca="true">INT(RAND()*6+1)</f>
        <v>3</v>
      </c>
      <c r="C223" s="1" t="n">
        <f aca="false">A223+B223</f>
        <v>9</v>
      </c>
    </row>
    <row r="224" customFormat="false" ht="15" hidden="false" customHeight="false" outlineLevel="0" collapsed="false">
      <c r="A224" s="1" t="n">
        <f aca="true">INT(RAND()*6+1)</f>
        <v>3</v>
      </c>
      <c r="B224" s="1" t="n">
        <f aca="true">INT(RAND()*6+1)</f>
        <v>4</v>
      </c>
      <c r="C224" s="1" t="n">
        <f aca="false">A224+B224</f>
        <v>7</v>
      </c>
    </row>
    <row r="225" customFormat="false" ht="15" hidden="false" customHeight="false" outlineLevel="0" collapsed="false">
      <c r="A225" s="1" t="n">
        <f aca="true">INT(RAND()*6+1)</f>
        <v>2</v>
      </c>
      <c r="B225" s="1" t="n">
        <f aca="true">INT(RAND()*6+1)</f>
        <v>1</v>
      </c>
      <c r="C225" s="1" t="n">
        <f aca="false">A225+B225</f>
        <v>3</v>
      </c>
    </row>
    <row r="226" customFormat="false" ht="15" hidden="false" customHeight="false" outlineLevel="0" collapsed="false">
      <c r="A226" s="1" t="n">
        <f aca="true">INT(RAND()*6+1)</f>
        <v>4</v>
      </c>
      <c r="B226" s="1" t="n">
        <f aca="true">INT(RAND()*6+1)</f>
        <v>3</v>
      </c>
      <c r="C226" s="1" t="n">
        <f aca="false">A226+B226</f>
        <v>7</v>
      </c>
    </row>
    <row r="227" customFormat="false" ht="15" hidden="false" customHeight="false" outlineLevel="0" collapsed="false">
      <c r="A227" s="1" t="n">
        <f aca="true">INT(RAND()*6+1)</f>
        <v>6</v>
      </c>
      <c r="B227" s="1" t="n">
        <f aca="true">INT(RAND()*6+1)</f>
        <v>4</v>
      </c>
      <c r="C227" s="1" t="n">
        <f aca="false">A227+B227</f>
        <v>10</v>
      </c>
    </row>
    <row r="228" customFormat="false" ht="15" hidden="false" customHeight="false" outlineLevel="0" collapsed="false">
      <c r="A228" s="1" t="n">
        <f aca="true">INT(RAND()*6+1)</f>
        <v>6</v>
      </c>
      <c r="B228" s="1" t="n">
        <f aca="true">INT(RAND()*6+1)</f>
        <v>5</v>
      </c>
      <c r="C228" s="1" t="n">
        <f aca="false">A228+B228</f>
        <v>11</v>
      </c>
    </row>
    <row r="229" customFormat="false" ht="15" hidden="false" customHeight="false" outlineLevel="0" collapsed="false">
      <c r="A229" s="1" t="n">
        <f aca="true">INT(RAND()*6+1)</f>
        <v>6</v>
      </c>
      <c r="B229" s="1" t="n">
        <f aca="true">INT(RAND()*6+1)</f>
        <v>6</v>
      </c>
      <c r="C229" s="1" t="n">
        <f aca="false">A229+B229</f>
        <v>12</v>
      </c>
    </row>
    <row r="230" customFormat="false" ht="15" hidden="false" customHeight="false" outlineLevel="0" collapsed="false">
      <c r="A230" s="1" t="n">
        <f aca="true">INT(RAND()*6+1)</f>
        <v>2</v>
      </c>
      <c r="B230" s="1" t="n">
        <f aca="true">INT(RAND()*6+1)</f>
        <v>3</v>
      </c>
      <c r="C230" s="1" t="n">
        <f aca="false">A230+B230</f>
        <v>5</v>
      </c>
    </row>
    <row r="231" customFormat="false" ht="15" hidden="false" customHeight="false" outlineLevel="0" collapsed="false">
      <c r="A231" s="1" t="n">
        <f aca="true">INT(RAND()*6+1)</f>
        <v>1</v>
      </c>
      <c r="B231" s="1" t="n">
        <f aca="true">INT(RAND()*6+1)</f>
        <v>3</v>
      </c>
      <c r="C231" s="1" t="n">
        <f aca="false">A231+B231</f>
        <v>4</v>
      </c>
    </row>
    <row r="232" customFormat="false" ht="15" hidden="false" customHeight="false" outlineLevel="0" collapsed="false">
      <c r="A232" s="1" t="n">
        <f aca="true">INT(RAND()*6+1)</f>
        <v>5</v>
      </c>
      <c r="B232" s="1" t="n">
        <f aca="true">INT(RAND()*6+1)</f>
        <v>3</v>
      </c>
      <c r="C232" s="1" t="n">
        <f aca="false">A232+B232</f>
        <v>8</v>
      </c>
    </row>
    <row r="233" customFormat="false" ht="15" hidden="false" customHeight="false" outlineLevel="0" collapsed="false">
      <c r="A233" s="1" t="n">
        <f aca="true">INT(RAND()*6+1)</f>
        <v>2</v>
      </c>
      <c r="B233" s="1" t="n">
        <f aca="true">INT(RAND()*6+1)</f>
        <v>4</v>
      </c>
      <c r="C233" s="1" t="n">
        <f aca="false">A233+B233</f>
        <v>6</v>
      </c>
    </row>
    <row r="234" customFormat="false" ht="15" hidden="false" customHeight="false" outlineLevel="0" collapsed="false">
      <c r="A234" s="1" t="n">
        <f aca="true">INT(RAND()*6+1)</f>
        <v>5</v>
      </c>
      <c r="B234" s="1" t="n">
        <f aca="true">INT(RAND()*6+1)</f>
        <v>4</v>
      </c>
      <c r="C234" s="1" t="n">
        <f aca="false">A234+B234</f>
        <v>9</v>
      </c>
    </row>
    <row r="235" customFormat="false" ht="15" hidden="false" customHeight="false" outlineLevel="0" collapsed="false">
      <c r="A235" s="1" t="n">
        <f aca="true">INT(RAND()*6+1)</f>
        <v>4</v>
      </c>
      <c r="B235" s="1" t="n">
        <f aca="true">INT(RAND()*6+1)</f>
        <v>6</v>
      </c>
      <c r="C235" s="1" t="n">
        <f aca="false">A235+B235</f>
        <v>10</v>
      </c>
    </row>
    <row r="236" customFormat="false" ht="15" hidden="false" customHeight="false" outlineLevel="0" collapsed="false">
      <c r="A236" s="1" t="n">
        <f aca="true">INT(RAND()*6+1)</f>
        <v>3</v>
      </c>
      <c r="B236" s="1" t="n">
        <f aca="true">INT(RAND()*6+1)</f>
        <v>1</v>
      </c>
      <c r="C236" s="1" t="n">
        <f aca="false">A236+B236</f>
        <v>4</v>
      </c>
    </row>
    <row r="237" customFormat="false" ht="15" hidden="false" customHeight="false" outlineLevel="0" collapsed="false">
      <c r="A237" s="1" t="n">
        <f aca="true">INT(RAND()*6+1)</f>
        <v>2</v>
      </c>
      <c r="B237" s="1" t="n">
        <f aca="true">INT(RAND()*6+1)</f>
        <v>4</v>
      </c>
      <c r="C237" s="1" t="n">
        <f aca="false">A237+B237</f>
        <v>6</v>
      </c>
    </row>
    <row r="238" customFormat="false" ht="15" hidden="false" customHeight="false" outlineLevel="0" collapsed="false">
      <c r="A238" s="1" t="n">
        <f aca="true">INT(RAND()*6+1)</f>
        <v>4</v>
      </c>
      <c r="B238" s="1" t="n">
        <f aca="true">INT(RAND()*6+1)</f>
        <v>5</v>
      </c>
      <c r="C238" s="1" t="n">
        <f aca="false">A238+B238</f>
        <v>9</v>
      </c>
    </row>
    <row r="239" customFormat="false" ht="15" hidden="false" customHeight="false" outlineLevel="0" collapsed="false">
      <c r="A239" s="1" t="n">
        <f aca="true">INT(RAND()*6+1)</f>
        <v>3</v>
      </c>
      <c r="B239" s="1" t="n">
        <f aca="true">INT(RAND()*6+1)</f>
        <v>2</v>
      </c>
      <c r="C239" s="1" t="n">
        <f aca="false">A239+B239</f>
        <v>5</v>
      </c>
    </row>
    <row r="240" customFormat="false" ht="15" hidden="false" customHeight="false" outlineLevel="0" collapsed="false">
      <c r="A240" s="1" t="n">
        <f aca="true">INT(RAND()*6+1)</f>
        <v>4</v>
      </c>
      <c r="B240" s="1" t="n">
        <f aca="true">INT(RAND()*6+1)</f>
        <v>5</v>
      </c>
      <c r="C240" s="1" t="n">
        <f aca="false">A240+B240</f>
        <v>9</v>
      </c>
    </row>
    <row r="241" customFormat="false" ht="15" hidden="false" customHeight="false" outlineLevel="0" collapsed="false">
      <c r="A241" s="1" t="n">
        <f aca="true">INT(RAND()*6+1)</f>
        <v>1</v>
      </c>
      <c r="B241" s="1" t="n">
        <f aca="true">INT(RAND()*6+1)</f>
        <v>5</v>
      </c>
      <c r="C241" s="1" t="n">
        <f aca="false">A241+B241</f>
        <v>6</v>
      </c>
    </row>
    <row r="242" customFormat="false" ht="15" hidden="false" customHeight="false" outlineLevel="0" collapsed="false">
      <c r="A242" s="1" t="n">
        <f aca="true">INT(RAND()*6+1)</f>
        <v>2</v>
      </c>
      <c r="B242" s="1" t="n">
        <f aca="true">INT(RAND()*6+1)</f>
        <v>3</v>
      </c>
      <c r="C242" s="1" t="n">
        <f aca="false">A242+B242</f>
        <v>5</v>
      </c>
    </row>
    <row r="243" customFormat="false" ht="15" hidden="false" customHeight="false" outlineLevel="0" collapsed="false">
      <c r="A243" s="1" t="n">
        <f aca="true">INT(RAND()*6+1)</f>
        <v>1</v>
      </c>
      <c r="B243" s="1" t="n">
        <f aca="true">INT(RAND()*6+1)</f>
        <v>3</v>
      </c>
      <c r="C243" s="1" t="n">
        <f aca="false">A243+B243</f>
        <v>4</v>
      </c>
    </row>
    <row r="244" customFormat="false" ht="15" hidden="false" customHeight="false" outlineLevel="0" collapsed="false">
      <c r="A244" s="1" t="n">
        <f aca="true">INT(RAND()*6+1)</f>
        <v>6</v>
      </c>
      <c r="B244" s="1" t="n">
        <f aca="true">INT(RAND()*6+1)</f>
        <v>6</v>
      </c>
      <c r="C244" s="1" t="n">
        <f aca="false">A244+B244</f>
        <v>12</v>
      </c>
    </row>
    <row r="245" customFormat="false" ht="15" hidden="false" customHeight="false" outlineLevel="0" collapsed="false">
      <c r="A245" s="1" t="n">
        <f aca="true">INT(RAND()*6+1)</f>
        <v>5</v>
      </c>
      <c r="B245" s="1" t="n">
        <f aca="true">INT(RAND()*6+1)</f>
        <v>4</v>
      </c>
      <c r="C245" s="1" t="n">
        <f aca="false">A245+B245</f>
        <v>9</v>
      </c>
    </row>
    <row r="246" customFormat="false" ht="15" hidden="false" customHeight="false" outlineLevel="0" collapsed="false">
      <c r="A246" s="1" t="n">
        <f aca="true">INT(RAND()*6+1)</f>
        <v>1</v>
      </c>
      <c r="B246" s="1" t="n">
        <f aca="true">INT(RAND()*6+1)</f>
        <v>1</v>
      </c>
      <c r="C246" s="1" t="n">
        <f aca="false">A246+B246</f>
        <v>2</v>
      </c>
    </row>
    <row r="247" customFormat="false" ht="15" hidden="false" customHeight="false" outlineLevel="0" collapsed="false">
      <c r="A247" s="1" t="n">
        <f aca="true">INT(RAND()*6+1)</f>
        <v>2</v>
      </c>
      <c r="B247" s="1" t="n">
        <f aca="true">INT(RAND()*6+1)</f>
        <v>6</v>
      </c>
      <c r="C247" s="1" t="n">
        <f aca="false">A247+B247</f>
        <v>8</v>
      </c>
    </row>
    <row r="248" customFormat="false" ht="15" hidden="false" customHeight="false" outlineLevel="0" collapsed="false">
      <c r="A248" s="1" t="n">
        <f aca="true">INT(RAND()*6+1)</f>
        <v>3</v>
      </c>
      <c r="B248" s="1" t="n">
        <f aca="true">INT(RAND()*6+1)</f>
        <v>5</v>
      </c>
      <c r="C248" s="1" t="n">
        <f aca="false">A248+B248</f>
        <v>8</v>
      </c>
    </row>
    <row r="249" customFormat="false" ht="15" hidden="false" customHeight="false" outlineLevel="0" collapsed="false">
      <c r="A249" s="1" t="n">
        <f aca="true">INT(RAND()*6+1)</f>
        <v>6</v>
      </c>
      <c r="B249" s="1" t="n">
        <f aca="true">INT(RAND()*6+1)</f>
        <v>6</v>
      </c>
      <c r="C249" s="1" t="n">
        <f aca="false">A249+B249</f>
        <v>12</v>
      </c>
    </row>
    <row r="250" customFormat="false" ht="15" hidden="false" customHeight="false" outlineLevel="0" collapsed="false">
      <c r="A250" s="1" t="n">
        <f aca="true">INT(RAND()*6+1)</f>
        <v>2</v>
      </c>
      <c r="B250" s="1" t="n">
        <f aca="true">INT(RAND()*6+1)</f>
        <v>5</v>
      </c>
      <c r="C250" s="1" t="n">
        <f aca="false">A250+B250</f>
        <v>7</v>
      </c>
    </row>
    <row r="251" customFormat="false" ht="15" hidden="false" customHeight="false" outlineLevel="0" collapsed="false">
      <c r="A251" s="1" t="n">
        <f aca="true">INT(RAND()*6+1)</f>
        <v>4</v>
      </c>
      <c r="B251" s="1" t="n">
        <f aca="true">INT(RAND()*6+1)</f>
        <v>6</v>
      </c>
      <c r="C251" s="1" t="n">
        <f aca="false">A251+B251</f>
        <v>10</v>
      </c>
    </row>
    <row r="252" customFormat="false" ht="15" hidden="false" customHeight="false" outlineLevel="0" collapsed="false">
      <c r="A252" s="1" t="n">
        <f aca="true">INT(RAND()*6+1)</f>
        <v>6</v>
      </c>
      <c r="B252" s="1" t="n">
        <f aca="true">INT(RAND()*6+1)</f>
        <v>4</v>
      </c>
      <c r="C252" s="1" t="n">
        <f aca="false">A252+B252</f>
        <v>10</v>
      </c>
    </row>
    <row r="253" customFormat="false" ht="15" hidden="false" customHeight="false" outlineLevel="0" collapsed="false">
      <c r="A253" s="1" t="n">
        <f aca="true">INT(RAND()*6+1)</f>
        <v>2</v>
      </c>
      <c r="B253" s="1" t="n">
        <f aca="true">INT(RAND()*6+1)</f>
        <v>5</v>
      </c>
      <c r="C253" s="1" t="n">
        <f aca="false">A253+B253</f>
        <v>7</v>
      </c>
    </row>
    <row r="254" customFormat="false" ht="15" hidden="false" customHeight="false" outlineLevel="0" collapsed="false">
      <c r="A254" s="1" t="n">
        <f aca="true">INT(RAND()*6+1)</f>
        <v>4</v>
      </c>
      <c r="B254" s="1" t="n">
        <f aca="true">INT(RAND()*6+1)</f>
        <v>1</v>
      </c>
      <c r="C254" s="1" t="n">
        <f aca="false">A254+B254</f>
        <v>5</v>
      </c>
    </row>
    <row r="255" customFormat="false" ht="15" hidden="false" customHeight="false" outlineLevel="0" collapsed="false">
      <c r="A255" s="1" t="n">
        <f aca="true">INT(RAND()*6+1)</f>
        <v>4</v>
      </c>
      <c r="B255" s="1" t="n">
        <f aca="true">INT(RAND()*6+1)</f>
        <v>1</v>
      </c>
      <c r="C255" s="1" t="n">
        <f aca="false">A255+B255</f>
        <v>5</v>
      </c>
    </row>
    <row r="256" customFormat="false" ht="15" hidden="false" customHeight="false" outlineLevel="0" collapsed="false">
      <c r="A256" s="1" t="n">
        <f aca="true">INT(RAND()*6+1)</f>
        <v>5</v>
      </c>
      <c r="B256" s="1" t="n">
        <f aca="true">INT(RAND()*6+1)</f>
        <v>5</v>
      </c>
      <c r="C256" s="1" t="n">
        <f aca="false">A256+B256</f>
        <v>10</v>
      </c>
    </row>
    <row r="257" customFormat="false" ht="15" hidden="false" customHeight="false" outlineLevel="0" collapsed="false">
      <c r="A257" s="1" t="n">
        <f aca="true">INT(RAND()*6+1)</f>
        <v>3</v>
      </c>
      <c r="B257" s="1" t="n">
        <f aca="true">INT(RAND()*6+1)</f>
        <v>3</v>
      </c>
      <c r="C257" s="1" t="n">
        <f aca="false">A257+B257</f>
        <v>6</v>
      </c>
    </row>
    <row r="258" customFormat="false" ht="15" hidden="false" customHeight="false" outlineLevel="0" collapsed="false">
      <c r="A258" s="1" t="n">
        <f aca="true">INT(RAND()*6+1)</f>
        <v>6</v>
      </c>
      <c r="B258" s="1" t="n">
        <f aca="true">INT(RAND()*6+1)</f>
        <v>3</v>
      </c>
      <c r="C258" s="1" t="n">
        <f aca="false">A258+B258</f>
        <v>9</v>
      </c>
    </row>
    <row r="259" customFormat="false" ht="15" hidden="false" customHeight="false" outlineLevel="0" collapsed="false">
      <c r="A259" s="1" t="n">
        <f aca="true">INT(RAND()*6+1)</f>
        <v>3</v>
      </c>
      <c r="B259" s="1" t="n">
        <f aca="true">INT(RAND()*6+1)</f>
        <v>4</v>
      </c>
      <c r="C259" s="1" t="n">
        <f aca="false">A259+B259</f>
        <v>7</v>
      </c>
    </row>
    <row r="260" customFormat="false" ht="15" hidden="false" customHeight="false" outlineLevel="0" collapsed="false">
      <c r="A260" s="1" t="n">
        <f aca="true">INT(RAND()*6+1)</f>
        <v>6</v>
      </c>
      <c r="B260" s="1" t="n">
        <f aca="true">INT(RAND()*6+1)</f>
        <v>2</v>
      </c>
      <c r="C260" s="1" t="n">
        <f aca="false">A260+B260</f>
        <v>8</v>
      </c>
    </row>
    <row r="261" customFormat="false" ht="15" hidden="false" customHeight="false" outlineLevel="0" collapsed="false">
      <c r="A261" s="1" t="n">
        <f aca="true">INT(RAND()*6+1)</f>
        <v>4</v>
      </c>
      <c r="B261" s="1" t="n">
        <f aca="true">INT(RAND()*6+1)</f>
        <v>5</v>
      </c>
      <c r="C261" s="1" t="n">
        <f aca="false">A261+B261</f>
        <v>9</v>
      </c>
    </row>
    <row r="262" customFormat="false" ht="15" hidden="false" customHeight="false" outlineLevel="0" collapsed="false">
      <c r="A262" s="1" t="n">
        <f aca="true">INT(RAND()*6+1)</f>
        <v>2</v>
      </c>
      <c r="B262" s="1" t="n">
        <f aca="true">INT(RAND()*6+1)</f>
        <v>1</v>
      </c>
      <c r="C262" s="1" t="n">
        <f aca="false">A262+B262</f>
        <v>3</v>
      </c>
    </row>
    <row r="263" customFormat="false" ht="15" hidden="false" customHeight="false" outlineLevel="0" collapsed="false">
      <c r="A263" s="1" t="n">
        <f aca="true">INT(RAND()*6+1)</f>
        <v>3</v>
      </c>
      <c r="B263" s="1" t="n">
        <f aca="true">INT(RAND()*6+1)</f>
        <v>6</v>
      </c>
      <c r="C263" s="1" t="n">
        <f aca="false">A263+B263</f>
        <v>9</v>
      </c>
    </row>
    <row r="264" customFormat="false" ht="15" hidden="false" customHeight="false" outlineLevel="0" collapsed="false">
      <c r="A264" s="1" t="n">
        <f aca="true">INT(RAND()*6+1)</f>
        <v>6</v>
      </c>
      <c r="B264" s="1" t="n">
        <f aca="true">INT(RAND()*6+1)</f>
        <v>6</v>
      </c>
      <c r="C264" s="1" t="n">
        <f aca="false">A264+B264</f>
        <v>12</v>
      </c>
    </row>
    <row r="265" customFormat="false" ht="15" hidden="false" customHeight="false" outlineLevel="0" collapsed="false">
      <c r="A265" s="1" t="n">
        <f aca="true">INT(RAND()*6+1)</f>
        <v>1</v>
      </c>
      <c r="B265" s="1" t="n">
        <f aca="true">INT(RAND()*6+1)</f>
        <v>1</v>
      </c>
      <c r="C265" s="1" t="n">
        <f aca="false">A265+B265</f>
        <v>2</v>
      </c>
    </row>
    <row r="266" customFormat="false" ht="15" hidden="false" customHeight="false" outlineLevel="0" collapsed="false">
      <c r="A266" s="1" t="n">
        <f aca="true">INT(RAND()*6+1)</f>
        <v>1</v>
      </c>
      <c r="B266" s="1" t="n">
        <f aca="true">INT(RAND()*6+1)</f>
        <v>6</v>
      </c>
      <c r="C266" s="1" t="n">
        <f aca="false">A266+B266</f>
        <v>7</v>
      </c>
    </row>
    <row r="267" customFormat="false" ht="15" hidden="false" customHeight="false" outlineLevel="0" collapsed="false">
      <c r="A267" s="1" t="n">
        <f aca="true">INT(RAND()*6+1)</f>
        <v>1</v>
      </c>
      <c r="B267" s="1" t="n">
        <f aca="true">INT(RAND()*6+1)</f>
        <v>5</v>
      </c>
      <c r="C267" s="1" t="n">
        <f aca="false">A267+B267</f>
        <v>6</v>
      </c>
    </row>
    <row r="268" customFormat="false" ht="15" hidden="false" customHeight="false" outlineLevel="0" collapsed="false">
      <c r="A268" s="1" t="n">
        <f aca="true">INT(RAND()*6+1)</f>
        <v>6</v>
      </c>
      <c r="B268" s="1" t="n">
        <f aca="true">INT(RAND()*6+1)</f>
        <v>3</v>
      </c>
      <c r="C268" s="1" t="n">
        <f aca="false">A268+B268</f>
        <v>9</v>
      </c>
    </row>
    <row r="269" customFormat="false" ht="15" hidden="false" customHeight="false" outlineLevel="0" collapsed="false">
      <c r="A269" s="1" t="n">
        <f aca="true">INT(RAND()*6+1)</f>
        <v>3</v>
      </c>
      <c r="B269" s="1" t="n">
        <f aca="true">INT(RAND()*6+1)</f>
        <v>4</v>
      </c>
      <c r="C269" s="1" t="n">
        <f aca="false">A269+B269</f>
        <v>7</v>
      </c>
    </row>
    <row r="270" customFormat="false" ht="15" hidden="false" customHeight="false" outlineLevel="0" collapsed="false">
      <c r="A270" s="1" t="n">
        <f aca="true">INT(RAND()*6+1)</f>
        <v>5</v>
      </c>
      <c r="B270" s="1" t="n">
        <f aca="true">INT(RAND()*6+1)</f>
        <v>1</v>
      </c>
      <c r="C270" s="1" t="n">
        <f aca="false">A270+B270</f>
        <v>6</v>
      </c>
    </row>
    <row r="271" customFormat="false" ht="15" hidden="false" customHeight="false" outlineLevel="0" collapsed="false">
      <c r="A271" s="1" t="n">
        <f aca="true">INT(RAND()*6+1)</f>
        <v>4</v>
      </c>
      <c r="B271" s="1" t="n">
        <f aca="true">INT(RAND()*6+1)</f>
        <v>5</v>
      </c>
      <c r="C271" s="1" t="n">
        <f aca="false">A271+B271</f>
        <v>9</v>
      </c>
    </row>
    <row r="272" customFormat="false" ht="15" hidden="false" customHeight="false" outlineLevel="0" collapsed="false">
      <c r="A272" s="1" t="n">
        <f aca="true">INT(RAND()*6+1)</f>
        <v>1</v>
      </c>
      <c r="B272" s="1" t="n">
        <f aca="true">INT(RAND()*6+1)</f>
        <v>2</v>
      </c>
      <c r="C272" s="1" t="n">
        <f aca="false">A272+B272</f>
        <v>3</v>
      </c>
    </row>
    <row r="273" customFormat="false" ht="15" hidden="false" customHeight="false" outlineLevel="0" collapsed="false">
      <c r="A273" s="1" t="n">
        <f aca="true">INT(RAND()*6+1)</f>
        <v>2</v>
      </c>
      <c r="B273" s="1" t="n">
        <f aca="true">INT(RAND()*6+1)</f>
        <v>3</v>
      </c>
      <c r="C273" s="1" t="n">
        <f aca="false">A273+B273</f>
        <v>5</v>
      </c>
    </row>
    <row r="274" customFormat="false" ht="15" hidden="false" customHeight="false" outlineLevel="0" collapsed="false">
      <c r="A274" s="1" t="n">
        <f aca="true">INT(RAND()*6+1)</f>
        <v>4</v>
      </c>
      <c r="B274" s="1" t="n">
        <f aca="true">INT(RAND()*6+1)</f>
        <v>5</v>
      </c>
      <c r="C274" s="1" t="n">
        <f aca="false">A274+B274</f>
        <v>9</v>
      </c>
    </row>
    <row r="275" customFormat="false" ht="15" hidden="false" customHeight="false" outlineLevel="0" collapsed="false">
      <c r="A275" s="1" t="n">
        <f aca="true">INT(RAND()*6+1)</f>
        <v>4</v>
      </c>
      <c r="B275" s="1" t="n">
        <f aca="true">INT(RAND()*6+1)</f>
        <v>2</v>
      </c>
      <c r="C275" s="1" t="n">
        <f aca="false">A275+B275</f>
        <v>6</v>
      </c>
    </row>
    <row r="276" customFormat="false" ht="15" hidden="false" customHeight="false" outlineLevel="0" collapsed="false">
      <c r="A276" s="1" t="n">
        <f aca="true">INT(RAND()*6+1)</f>
        <v>3</v>
      </c>
      <c r="B276" s="1" t="n">
        <f aca="true">INT(RAND()*6+1)</f>
        <v>5</v>
      </c>
      <c r="C276" s="1" t="n">
        <f aca="false">A276+B276</f>
        <v>8</v>
      </c>
    </row>
    <row r="277" customFormat="false" ht="15" hidden="false" customHeight="false" outlineLevel="0" collapsed="false">
      <c r="A277" s="1" t="n">
        <f aca="true">INT(RAND()*6+1)</f>
        <v>1</v>
      </c>
      <c r="B277" s="1" t="n">
        <f aca="true">INT(RAND()*6+1)</f>
        <v>1</v>
      </c>
      <c r="C277" s="1" t="n">
        <f aca="false">A277+B277</f>
        <v>2</v>
      </c>
    </row>
    <row r="278" customFormat="false" ht="15" hidden="false" customHeight="false" outlineLevel="0" collapsed="false">
      <c r="A278" s="1" t="n">
        <f aca="true">INT(RAND()*6+1)</f>
        <v>3</v>
      </c>
      <c r="B278" s="1" t="n">
        <f aca="true">INT(RAND()*6+1)</f>
        <v>2</v>
      </c>
      <c r="C278" s="1" t="n">
        <f aca="false">A278+B278</f>
        <v>5</v>
      </c>
    </row>
    <row r="279" customFormat="false" ht="15" hidden="false" customHeight="false" outlineLevel="0" collapsed="false">
      <c r="A279" s="1" t="n">
        <f aca="true">INT(RAND()*6+1)</f>
        <v>1</v>
      </c>
      <c r="B279" s="1" t="n">
        <f aca="true">INT(RAND()*6+1)</f>
        <v>6</v>
      </c>
      <c r="C279" s="1" t="n">
        <f aca="false">A279+B279</f>
        <v>7</v>
      </c>
    </row>
    <row r="280" customFormat="false" ht="15" hidden="false" customHeight="false" outlineLevel="0" collapsed="false">
      <c r="A280" s="1" t="n">
        <f aca="true">INT(RAND()*6+1)</f>
        <v>5</v>
      </c>
      <c r="B280" s="1" t="n">
        <f aca="true">INT(RAND()*6+1)</f>
        <v>2</v>
      </c>
      <c r="C280" s="1" t="n">
        <f aca="false">A280+B280</f>
        <v>7</v>
      </c>
    </row>
    <row r="281" customFormat="false" ht="15" hidden="false" customHeight="false" outlineLevel="0" collapsed="false">
      <c r="A281" s="1" t="n">
        <f aca="true">INT(RAND()*6+1)</f>
        <v>1</v>
      </c>
      <c r="B281" s="1" t="n">
        <f aca="true">INT(RAND()*6+1)</f>
        <v>2</v>
      </c>
      <c r="C281" s="1" t="n">
        <f aca="false">A281+B281</f>
        <v>3</v>
      </c>
    </row>
    <row r="282" customFormat="false" ht="15" hidden="false" customHeight="false" outlineLevel="0" collapsed="false">
      <c r="A282" s="1" t="n">
        <f aca="true">INT(RAND()*6+1)</f>
        <v>6</v>
      </c>
      <c r="B282" s="1" t="n">
        <f aca="true">INT(RAND()*6+1)</f>
        <v>1</v>
      </c>
      <c r="C282" s="1" t="n">
        <f aca="false">A282+B282</f>
        <v>7</v>
      </c>
    </row>
    <row r="283" customFormat="false" ht="15" hidden="false" customHeight="false" outlineLevel="0" collapsed="false">
      <c r="A283" s="1" t="n">
        <f aca="true">INT(RAND()*6+1)</f>
        <v>4</v>
      </c>
      <c r="B283" s="1" t="n">
        <f aca="true">INT(RAND()*6+1)</f>
        <v>5</v>
      </c>
      <c r="C283" s="1" t="n">
        <f aca="false">A283+B283</f>
        <v>9</v>
      </c>
    </row>
    <row r="284" customFormat="false" ht="15" hidden="false" customHeight="false" outlineLevel="0" collapsed="false">
      <c r="A284" s="1" t="n">
        <f aca="true">INT(RAND()*6+1)</f>
        <v>3</v>
      </c>
      <c r="B284" s="1" t="n">
        <f aca="true">INT(RAND()*6+1)</f>
        <v>6</v>
      </c>
      <c r="C284" s="1" t="n">
        <f aca="false">A284+B284</f>
        <v>9</v>
      </c>
    </row>
    <row r="285" customFormat="false" ht="15" hidden="false" customHeight="false" outlineLevel="0" collapsed="false">
      <c r="A285" s="1" t="n">
        <f aca="true">INT(RAND()*6+1)</f>
        <v>1</v>
      </c>
      <c r="B285" s="1" t="n">
        <f aca="true">INT(RAND()*6+1)</f>
        <v>3</v>
      </c>
      <c r="C285" s="1" t="n">
        <f aca="false">A285+B285</f>
        <v>4</v>
      </c>
    </row>
    <row r="286" customFormat="false" ht="15" hidden="false" customHeight="false" outlineLevel="0" collapsed="false">
      <c r="A286" s="1" t="n">
        <f aca="true">INT(RAND()*6+1)</f>
        <v>5</v>
      </c>
      <c r="B286" s="1" t="n">
        <f aca="true">INT(RAND()*6+1)</f>
        <v>4</v>
      </c>
      <c r="C286" s="1" t="n">
        <f aca="false">A286+B286</f>
        <v>9</v>
      </c>
    </row>
    <row r="287" customFormat="false" ht="15" hidden="false" customHeight="false" outlineLevel="0" collapsed="false">
      <c r="A287" s="1" t="n">
        <f aca="true">INT(RAND()*6+1)</f>
        <v>5</v>
      </c>
      <c r="B287" s="1" t="n">
        <f aca="true">INT(RAND()*6+1)</f>
        <v>4</v>
      </c>
      <c r="C287" s="1" t="n">
        <f aca="false">A287+B287</f>
        <v>9</v>
      </c>
    </row>
    <row r="288" customFormat="false" ht="15" hidden="false" customHeight="false" outlineLevel="0" collapsed="false">
      <c r="A288" s="1" t="n">
        <f aca="true">INT(RAND()*6+1)</f>
        <v>2</v>
      </c>
      <c r="B288" s="1" t="n">
        <f aca="true">INT(RAND()*6+1)</f>
        <v>2</v>
      </c>
      <c r="C288" s="1" t="n">
        <f aca="false">A288+B288</f>
        <v>4</v>
      </c>
    </row>
    <row r="289" customFormat="false" ht="15" hidden="false" customHeight="false" outlineLevel="0" collapsed="false">
      <c r="A289" s="1" t="n">
        <f aca="true">INT(RAND()*6+1)</f>
        <v>3</v>
      </c>
      <c r="B289" s="1" t="n">
        <f aca="true">INT(RAND()*6+1)</f>
        <v>6</v>
      </c>
      <c r="C289" s="1" t="n">
        <f aca="false">A289+B289</f>
        <v>9</v>
      </c>
    </row>
    <row r="290" customFormat="false" ht="15" hidden="false" customHeight="false" outlineLevel="0" collapsed="false">
      <c r="A290" s="1" t="n">
        <f aca="true">INT(RAND()*6+1)</f>
        <v>1</v>
      </c>
      <c r="B290" s="1" t="n">
        <f aca="true">INT(RAND()*6+1)</f>
        <v>3</v>
      </c>
      <c r="C290" s="1" t="n">
        <f aca="false">A290+B290</f>
        <v>4</v>
      </c>
    </row>
    <row r="291" customFormat="false" ht="15" hidden="false" customHeight="false" outlineLevel="0" collapsed="false">
      <c r="A291" s="1" t="n">
        <f aca="true">INT(RAND()*6+1)</f>
        <v>3</v>
      </c>
      <c r="B291" s="1" t="n">
        <f aca="true">INT(RAND()*6+1)</f>
        <v>3</v>
      </c>
      <c r="C291" s="1" t="n">
        <f aca="false">A291+B291</f>
        <v>6</v>
      </c>
    </row>
    <row r="292" customFormat="false" ht="15" hidden="false" customHeight="false" outlineLevel="0" collapsed="false">
      <c r="A292" s="1" t="n">
        <f aca="true">INT(RAND()*6+1)</f>
        <v>1</v>
      </c>
      <c r="B292" s="1" t="n">
        <f aca="true">INT(RAND()*6+1)</f>
        <v>5</v>
      </c>
      <c r="C292" s="1" t="n">
        <f aca="false">A292+B292</f>
        <v>6</v>
      </c>
    </row>
    <row r="293" customFormat="false" ht="15" hidden="false" customHeight="false" outlineLevel="0" collapsed="false">
      <c r="A293" s="1" t="n">
        <f aca="true">INT(RAND()*6+1)</f>
        <v>6</v>
      </c>
      <c r="B293" s="1" t="n">
        <f aca="true">INT(RAND()*6+1)</f>
        <v>1</v>
      </c>
      <c r="C293" s="1" t="n">
        <f aca="false">A293+B293</f>
        <v>7</v>
      </c>
    </row>
    <row r="294" customFormat="false" ht="15" hidden="false" customHeight="false" outlineLevel="0" collapsed="false">
      <c r="A294" s="1" t="n">
        <f aca="true">INT(RAND()*6+1)</f>
        <v>3</v>
      </c>
      <c r="B294" s="1" t="n">
        <f aca="true">INT(RAND()*6+1)</f>
        <v>1</v>
      </c>
      <c r="C294" s="1" t="n">
        <f aca="false">A294+B294</f>
        <v>4</v>
      </c>
    </row>
    <row r="295" customFormat="false" ht="15" hidden="false" customHeight="false" outlineLevel="0" collapsed="false">
      <c r="A295" s="1" t="n">
        <f aca="true">INT(RAND()*6+1)</f>
        <v>3</v>
      </c>
      <c r="B295" s="1" t="n">
        <f aca="true">INT(RAND()*6+1)</f>
        <v>3</v>
      </c>
      <c r="C295" s="1" t="n">
        <f aca="false">A295+B295</f>
        <v>6</v>
      </c>
    </row>
    <row r="296" customFormat="false" ht="15" hidden="false" customHeight="false" outlineLevel="0" collapsed="false">
      <c r="A296" s="1" t="n">
        <f aca="true">INT(RAND()*6+1)</f>
        <v>6</v>
      </c>
      <c r="B296" s="1" t="n">
        <f aca="true">INT(RAND()*6+1)</f>
        <v>3</v>
      </c>
      <c r="C296" s="1" t="n">
        <f aca="false">A296+B296</f>
        <v>9</v>
      </c>
    </row>
    <row r="297" customFormat="false" ht="15" hidden="false" customHeight="false" outlineLevel="0" collapsed="false">
      <c r="A297" s="1" t="n">
        <f aca="true">INT(RAND()*6+1)</f>
        <v>6</v>
      </c>
      <c r="B297" s="1" t="n">
        <f aca="true">INT(RAND()*6+1)</f>
        <v>6</v>
      </c>
      <c r="C297" s="1" t="n">
        <f aca="false">A297+B297</f>
        <v>12</v>
      </c>
    </row>
    <row r="298" customFormat="false" ht="15" hidden="false" customHeight="false" outlineLevel="0" collapsed="false">
      <c r="A298" s="1" t="n">
        <f aca="true">INT(RAND()*6+1)</f>
        <v>4</v>
      </c>
      <c r="B298" s="1" t="n">
        <f aca="true">INT(RAND()*6+1)</f>
        <v>6</v>
      </c>
      <c r="C298" s="1" t="n">
        <f aca="false">A298+B298</f>
        <v>10</v>
      </c>
    </row>
    <row r="299" customFormat="false" ht="15" hidden="false" customHeight="false" outlineLevel="0" collapsed="false">
      <c r="A299" s="1" t="n">
        <f aca="true">INT(RAND()*6+1)</f>
        <v>3</v>
      </c>
      <c r="B299" s="1" t="n">
        <f aca="true">INT(RAND()*6+1)</f>
        <v>5</v>
      </c>
      <c r="C299" s="1" t="n">
        <f aca="false">A299+B299</f>
        <v>8</v>
      </c>
    </row>
    <row r="300" customFormat="false" ht="15" hidden="false" customHeight="false" outlineLevel="0" collapsed="false">
      <c r="A300" s="1" t="n">
        <f aca="true">INT(RAND()*6+1)</f>
        <v>5</v>
      </c>
      <c r="B300" s="1" t="n">
        <f aca="true">INT(RAND()*6+1)</f>
        <v>6</v>
      </c>
      <c r="C300" s="1" t="n">
        <f aca="false">A300+B300</f>
        <v>11</v>
      </c>
    </row>
    <row r="301" customFormat="false" ht="15" hidden="false" customHeight="false" outlineLevel="0" collapsed="false">
      <c r="A301" s="1" t="n">
        <f aca="true">INT(RAND()*6+1)</f>
        <v>1</v>
      </c>
      <c r="B301" s="1" t="n">
        <f aca="true">INT(RAND()*6+1)</f>
        <v>5</v>
      </c>
      <c r="C301" s="1" t="n">
        <f aca="false">A301+B301</f>
        <v>6</v>
      </c>
    </row>
    <row r="302" customFormat="false" ht="15" hidden="false" customHeight="false" outlineLevel="0" collapsed="false">
      <c r="A302" s="1" t="n">
        <f aca="true">INT(RAND()*6+1)</f>
        <v>1</v>
      </c>
      <c r="B302" s="1" t="n">
        <f aca="true">INT(RAND()*6+1)</f>
        <v>6</v>
      </c>
      <c r="C302" s="1" t="n">
        <f aca="false">A302+B302</f>
        <v>7</v>
      </c>
    </row>
    <row r="303" customFormat="false" ht="15" hidden="false" customHeight="false" outlineLevel="0" collapsed="false">
      <c r="A303" s="1" t="n">
        <f aca="true">INT(RAND()*6+1)</f>
        <v>4</v>
      </c>
      <c r="B303" s="1" t="n">
        <f aca="true">INT(RAND()*6+1)</f>
        <v>3</v>
      </c>
      <c r="C303" s="1" t="n">
        <f aca="false">A303+B303</f>
        <v>7</v>
      </c>
    </row>
    <row r="304" customFormat="false" ht="15" hidden="false" customHeight="false" outlineLevel="0" collapsed="false">
      <c r="A304" s="1" t="n">
        <f aca="true">INT(RAND()*6+1)</f>
        <v>6</v>
      </c>
      <c r="B304" s="1" t="n">
        <f aca="true">INT(RAND()*6+1)</f>
        <v>6</v>
      </c>
      <c r="C304" s="1" t="n">
        <f aca="false">A304+B304</f>
        <v>12</v>
      </c>
    </row>
    <row r="305" customFormat="false" ht="15" hidden="false" customHeight="false" outlineLevel="0" collapsed="false">
      <c r="A305" s="1" t="n">
        <f aca="true">INT(RAND()*6+1)</f>
        <v>5</v>
      </c>
      <c r="B305" s="1" t="n">
        <f aca="true">INT(RAND()*6+1)</f>
        <v>6</v>
      </c>
      <c r="C305" s="1" t="n">
        <f aca="false">A305+B305</f>
        <v>11</v>
      </c>
    </row>
    <row r="306" customFormat="false" ht="15" hidden="false" customHeight="false" outlineLevel="0" collapsed="false">
      <c r="A306" s="1" t="n">
        <f aca="true">INT(RAND()*6+1)</f>
        <v>6</v>
      </c>
      <c r="B306" s="1" t="n">
        <f aca="true">INT(RAND()*6+1)</f>
        <v>3</v>
      </c>
      <c r="C306" s="1" t="n">
        <f aca="false">A306+B306</f>
        <v>9</v>
      </c>
    </row>
    <row r="307" customFormat="false" ht="15" hidden="false" customHeight="false" outlineLevel="0" collapsed="false">
      <c r="A307" s="1" t="n">
        <f aca="true">INT(RAND()*6+1)</f>
        <v>5</v>
      </c>
      <c r="B307" s="1" t="n">
        <f aca="true">INT(RAND()*6+1)</f>
        <v>2</v>
      </c>
      <c r="C307" s="1" t="n">
        <f aca="false">A307+B307</f>
        <v>7</v>
      </c>
    </row>
    <row r="308" customFormat="false" ht="15" hidden="false" customHeight="false" outlineLevel="0" collapsed="false">
      <c r="A308" s="1" t="n">
        <f aca="true">INT(RAND()*6+1)</f>
        <v>6</v>
      </c>
      <c r="B308" s="1" t="n">
        <f aca="true">INT(RAND()*6+1)</f>
        <v>6</v>
      </c>
      <c r="C308" s="1" t="n">
        <f aca="false">A308+B308</f>
        <v>12</v>
      </c>
    </row>
    <row r="309" customFormat="false" ht="15" hidden="false" customHeight="false" outlineLevel="0" collapsed="false">
      <c r="A309" s="1" t="n">
        <f aca="true">INT(RAND()*6+1)</f>
        <v>1</v>
      </c>
      <c r="B309" s="1" t="n">
        <f aca="true">INT(RAND()*6+1)</f>
        <v>1</v>
      </c>
      <c r="C309" s="1" t="n">
        <f aca="false">A309+B309</f>
        <v>2</v>
      </c>
    </row>
    <row r="310" customFormat="false" ht="15" hidden="false" customHeight="false" outlineLevel="0" collapsed="false">
      <c r="A310" s="1" t="n">
        <f aca="true">INT(RAND()*6+1)</f>
        <v>6</v>
      </c>
      <c r="B310" s="1" t="n">
        <f aca="true">INT(RAND()*6+1)</f>
        <v>3</v>
      </c>
      <c r="C310" s="1" t="n">
        <f aca="false">A310+B310</f>
        <v>9</v>
      </c>
    </row>
    <row r="311" customFormat="false" ht="15" hidden="false" customHeight="false" outlineLevel="0" collapsed="false">
      <c r="A311" s="1" t="n">
        <f aca="true">INT(RAND()*6+1)</f>
        <v>1</v>
      </c>
      <c r="B311" s="1" t="n">
        <f aca="true">INT(RAND()*6+1)</f>
        <v>5</v>
      </c>
      <c r="C311" s="1" t="n">
        <f aca="false">A311+B311</f>
        <v>6</v>
      </c>
    </row>
    <row r="312" customFormat="false" ht="15" hidden="false" customHeight="false" outlineLevel="0" collapsed="false">
      <c r="A312" s="1" t="n">
        <f aca="true">INT(RAND()*6+1)</f>
        <v>4</v>
      </c>
      <c r="B312" s="1" t="n">
        <f aca="true">INT(RAND()*6+1)</f>
        <v>1</v>
      </c>
      <c r="C312" s="1" t="n">
        <f aca="false">A312+B312</f>
        <v>5</v>
      </c>
    </row>
    <row r="313" customFormat="false" ht="15" hidden="false" customHeight="false" outlineLevel="0" collapsed="false">
      <c r="A313" s="1" t="n">
        <f aca="true">INT(RAND()*6+1)</f>
        <v>1</v>
      </c>
      <c r="B313" s="1" t="n">
        <f aca="true">INT(RAND()*6+1)</f>
        <v>6</v>
      </c>
      <c r="C313" s="1" t="n">
        <f aca="false">A313+B313</f>
        <v>7</v>
      </c>
    </row>
    <row r="314" customFormat="false" ht="15" hidden="false" customHeight="false" outlineLevel="0" collapsed="false">
      <c r="A314" s="1" t="n">
        <f aca="true">INT(RAND()*6+1)</f>
        <v>4</v>
      </c>
      <c r="B314" s="1" t="n">
        <f aca="true">INT(RAND()*6+1)</f>
        <v>1</v>
      </c>
      <c r="C314" s="1" t="n">
        <f aca="false">A314+B314</f>
        <v>5</v>
      </c>
    </row>
    <row r="315" customFormat="false" ht="15" hidden="false" customHeight="false" outlineLevel="0" collapsed="false">
      <c r="A315" s="1" t="n">
        <f aca="true">INT(RAND()*6+1)</f>
        <v>2</v>
      </c>
      <c r="B315" s="1" t="n">
        <f aca="true">INT(RAND()*6+1)</f>
        <v>3</v>
      </c>
      <c r="C315" s="1" t="n">
        <f aca="false">A315+B315</f>
        <v>5</v>
      </c>
    </row>
    <row r="316" customFormat="false" ht="15" hidden="false" customHeight="false" outlineLevel="0" collapsed="false">
      <c r="A316" s="1" t="n">
        <f aca="true">INT(RAND()*6+1)</f>
        <v>3</v>
      </c>
      <c r="B316" s="1" t="n">
        <f aca="true">INT(RAND()*6+1)</f>
        <v>3</v>
      </c>
      <c r="C316" s="1" t="n">
        <f aca="false">A316+B316</f>
        <v>6</v>
      </c>
    </row>
    <row r="317" customFormat="false" ht="15" hidden="false" customHeight="false" outlineLevel="0" collapsed="false">
      <c r="A317" s="1" t="n">
        <f aca="true">INT(RAND()*6+1)</f>
        <v>5</v>
      </c>
      <c r="B317" s="1" t="n">
        <f aca="true">INT(RAND()*6+1)</f>
        <v>4</v>
      </c>
      <c r="C317" s="1" t="n">
        <f aca="false">A317+B317</f>
        <v>9</v>
      </c>
    </row>
    <row r="318" customFormat="false" ht="15" hidden="false" customHeight="false" outlineLevel="0" collapsed="false">
      <c r="A318" s="1" t="n">
        <f aca="true">INT(RAND()*6+1)</f>
        <v>3</v>
      </c>
      <c r="B318" s="1" t="n">
        <f aca="true">INT(RAND()*6+1)</f>
        <v>6</v>
      </c>
      <c r="C318" s="1" t="n">
        <f aca="false">A318+B318</f>
        <v>9</v>
      </c>
    </row>
    <row r="319" customFormat="false" ht="15" hidden="false" customHeight="false" outlineLevel="0" collapsed="false">
      <c r="A319" s="1" t="n">
        <f aca="true">INT(RAND()*6+1)</f>
        <v>5</v>
      </c>
      <c r="B319" s="1" t="n">
        <f aca="true">INT(RAND()*6+1)</f>
        <v>3</v>
      </c>
      <c r="C319" s="1" t="n">
        <f aca="false">A319+B319</f>
        <v>8</v>
      </c>
    </row>
    <row r="320" customFormat="false" ht="15" hidden="false" customHeight="false" outlineLevel="0" collapsed="false">
      <c r="A320" s="1" t="n">
        <f aca="true">INT(RAND()*6+1)</f>
        <v>1</v>
      </c>
      <c r="B320" s="1" t="n">
        <f aca="true">INT(RAND()*6+1)</f>
        <v>3</v>
      </c>
      <c r="C320" s="1" t="n">
        <f aca="false">A320+B320</f>
        <v>4</v>
      </c>
    </row>
    <row r="321" customFormat="false" ht="15" hidden="false" customHeight="false" outlineLevel="0" collapsed="false">
      <c r="A321" s="1" t="n">
        <f aca="true">INT(RAND()*6+1)</f>
        <v>2</v>
      </c>
      <c r="B321" s="1" t="n">
        <f aca="true">INT(RAND()*6+1)</f>
        <v>1</v>
      </c>
      <c r="C321" s="1" t="n">
        <f aca="false">A321+B321</f>
        <v>3</v>
      </c>
    </row>
    <row r="322" customFormat="false" ht="15" hidden="false" customHeight="false" outlineLevel="0" collapsed="false">
      <c r="A322" s="1" t="n">
        <f aca="true">INT(RAND()*6+1)</f>
        <v>1</v>
      </c>
      <c r="B322" s="1" t="n">
        <f aca="true">INT(RAND()*6+1)</f>
        <v>1</v>
      </c>
      <c r="C322" s="1" t="n">
        <f aca="false">A322+B322</f>
        <v>2</v>
      </c>
    </row>
    <row r="323" customFormat="false" ht="15" hidden="false" customHeight="false" outlineLevel="0" collapsed="false">
      <c r="A323" s="1" t="n">
        <f aca="true">INT(RAND()*6+1)</f>
        <v>3</v>
      </c>
      <c r="B323" s="1" t="n">
        <f aca="true">INT(RAND()*6+1)</f>
        <v>6</v>
      </c>
      <c r="C323" s="1" t="n">
        <f aca="false">A323+B323</f>
        <v>9</v>
      </c>
    </row>
    <row r="324" customFormat="false" ht="15" hidden="false" customHeight="false" outlineLevel="0" collapsed="false">
      <c r="A324" s="1" t="n">
        <f aca="true">INT(RAND()*6+1)</f>
        <v>5</v>
      </c>
      <c r="B324" s="1" t="n">
        <f aca="true">INT(RAND()*6+1)</f>
        <v>2</v>
      </c>
      <c r="C324" s="1" t="n">
        <f aca="false">A324+B324</f>
        <v>7</v>
      </c>
    </row>
    <row r="325" customFormat="false" ht="15" hidden="false" customHeight="false" outlineLevel="0" collapsed="false">
      <c r="A325" s="1" t="n">
        <f aca="true">INT(RAND()*6+1)</f>
        <v>1</v>
      </c>
      <c r="B325" s="1" t="n">
        <f aca="true">INT(RAND()*6+1)</f>
        <v>3</v>
      </c>
      <c r="C325" s="1" t="n">
        <f aca="false">A325+B325</f>
        <v>4</v>
      </c>
    </row>
    <row r="326" customFormat="false" ht="15" hidden="false" customHeight="false" outlineLevel="0" collapsed="false">
      <c r="A326" s="1" t="n">
        <f aca="true">INT(RAND()*6+1)</f>
        <v>6</v>
      </c>
      <c r="B326" s="1" t="n">
        <f aca="true">INT(RAND()*6+1)</f>
        <v>4</v>
      </c>
      <c r="C326" s="1" t="n">
        <f aca="false">A326+B326</f>
        <v>10</v>
      </c>
    </row>
    <row r="327" customFormat="false" ht="15" hidden="false" customHeight="false" outlineLevel="0" collapsed="false">
      <c r="A327" s="1" t="n">
        <f aca="true">INT(RAND()*6+1)</f>
        <v>2</v>
      </c>
      <c r="B327" s="1" t="n">
        <f aca="true">INT(RAND()*6+1)</f>
        <v>4</v>
      </c>
      <c r="C327" s="1" t="n">
        <f aca="false">A327+B327</f>
        <v>6</v>
      </c>
    </row>
    <row r="328" customFormat="false" ht="15" hidden="false" customHeight="false" outlineLevel="0" collapsed="false">
      <c r="A328" s="1" t="n">
        <f aca="true">INT(RAND()*6+1)</f>
        <v>3</v>
      </c>
      <c r="B328" s="1" t="n">
        <f aca="true">INT(RAND()*6+1)</f>
        <v>2</v>
      </c>
      <c r="C328" s="1" t="n">
        <f aca="false">A328+B328</f>
        <v>5</v>
      </c>
    </row>
    <row r="329" customFormat="false" ht="15" hidden="false" customHeight="false" outlineLevel="0" collapsed="false">
      <c r="A329" s="1" t="n">
        <f aca="true">INT(RAND()*6+1)</f>
        <v>4</v>
      </c>
      <c r="B329" s="1" t="n">
        <f aca="true">INT(RAND()*6+1)</f>
        <v>3</v>
      </c>
      <c r="C329" s="1" t="n">
        <f aca="false">A329+B329</f>
        <v>7</v>
      </c>
    </row>
    <row r="330" customFormat="false" ht="15" hidden="false" customHeight="false" outlineLevel="0" collapsed="false">
      <c r="A330" s="1" t="n">
        <f aca="true">INT(RAND()*6+1)</f>
        <v>6</v>
      </c>
      <c r="B330" s="1" t="n">
        <f aca="true">INT(RAND()*6+1)</f>
        <v>2</v>
      </c>
      <c r="C330" s="1" t="n">
        <f aca="false">A330+B330</f>
        <v>8</v>
      </c>
    </row>
    <row r="331" customFormat="false" ht="15" hidden="false" customHeight="false" outlineLevel="0" collapsed="false">
      <c r="A331" s="1" t="n">
        <f aca="true">INT(RAND()*6+1)</f>
        <v>5</v>
      </c>
      <c r="B331" s="1" t="n">
        <f aca="true">INT(RAND()*6+1)</f>
        <v>4</v>
      </c>
      <c r="C331" s="1" t="n">
        <f aca="false">A331+B331</f>
        <v>9</v>
      </c>
    </row>
    <row r="332" customFormat="false" ht="15" hidden="false" customHeight="false" outlineLevel="0" collapsed="false">
      <c r="A332" s="1" t="n">
        <f aca="true">INT(RAND()*6+1)</f>
        <v>6</v>
      </c>
      <c r="B332" s="1" t="n">
        <f aca="true">INT(RAND()*6+1)</f>
        <v>4</v>
      </c>
      <c r="C332" s="1" t="n">
        <f aca="false">A332+B332</f>
        <v>10</v>
      </c>
    </row>
    <row r="333" customFormat="false" ht="15" hidden="false" customHeight="false" outlineLevel="0" collapsed="false">
      <c r="A333" s="1" t="n">
        <f aca="true">INT(RAND()*6+1)</f>
        <v>1</v>
      </c>
      <c r="B333" s="1" t="n">
        <f aca="true">INT(RAND()*6+1)</f>
        <v>3</v>
      </c>
      <c r="C333" s="1" t="n">
        <f aca="false">A333+B333</f>
        <v>4</v>
      </c>
    </row>
    <row r="334" customFormat="false" ht="15" hidden="false" customHeight="false" outlineLevel="0" collapsed="false">
      <c r="A334" s="1" t="n">
        <f aca="true">INT(RAND()*6+1)</f>
        <v>5</v>
      </c>
      <c r="B334" s="1" t="n">
        <f aca="true">INT(RAND()*6+1)</f>
        <v>4</v>
      </c>
      <c r="C334" s="1" t="n">
        <f aca="false">A334+B334</f>
        <v>9</v>
      </c>
    </row>
    <row r="335" customFormat="false" ht="15" hidden="false" customHeight="false" outlineLevel="0" collapsed="false">
      <c r="A335" s="1" t="n">
        <f aca="true">INT(RAND()*6+1)</f>
        <v>4</v>
      </c>
      <c r="B335" s="1" t="n">
        <f aca="true">INT(RAND()*6+1)</f>
        <v>3</v>
      </c>
      <c r="C335" s="1" t="n">
        <f aca="false">A335+B335</f>
        <v>7</v>
      </c>
    </row>
    <row r="336" customFormat="false" ht="15" hidden="false" customHeight="false" outlineLevel="0" collapsed="false">
      <c r="A336" s="1" t="n">
        <f aca="true">INT(RAND()*6+1)</f>
        <v>6</v>
      </c>
      <c r="B336" s="1" t="n">
        <f aca="true">INT(RAND()*6+1)</f>
        <v>4</v>
      </c>
      <c r="C336" s="1" t="n">
        <f aca="false">A336+B336</f>
        <v>10</v>
      </c>
    </row>
    <row r="337" customFormat="false" ht="15" hidden="false" customHeight="false" outlineLevel="0" collapsed="false">
      <c r="A337" s="1" t="n">
        <f aca="true">INT(RAND()*6+1)</f>
        <v>6</v>
      </c>
      <c r="B337" s="1" t="n">
        <f aca="true">INT(RAND()*6+1)</f>
        <v>4</v>
      </c>
      <c r="C337" s="1" t="n">
        <f aca="false">A337+B337</f>
        <v>10</v>
      </c>
    </row>
    <row r="338" customFormat="false" ht="15" hidden="false" customHeight="false" outlineLevel="0" collapsed="false">
      <c r="A338" s="1" t="n">
        <f aca="true">INT(RAND()*6+1)</f>
        <v>6</v>
      </c>
      <c r="B338" s="1" t="n">
        <f aca="true">INT(RAND()*6+1)</f>
        <v>3</v>
      </c>
      <c r="C338" s="1" t="n">
        <f aca="false">A338+B338</f>
        <v>9</v>
      </c>
    </row>
    <row r="339" customFormat="false" ht="15" hidden="false" customHeight="false" outlineLevel="0" collapsed="false">
      <c r="A339" s="1" t="n">
        <f aca="true">INT(RAND()*6+1)</f>
        <v>3</v>
      </c>
      <c r="B339" s="1" t="n">
        <f aca="true">INT(RAND()*6+1)</f>
        <v>3</v>
      </c>
      <c r="C339" s="1" t="n">
        <f aca="false">A339+B339</f>
        <v>6</v>
      </c>
    </row>
    <row r="340" customFormat="false" ht="15" hidden="false" customHeight="false" outlineLevel="0" collapsed="false">
      <c r="A340" s="1" t="n">
        <f aca="true">INT(RAND()*6+1)</f>
        <v>4</v>
      </c>
      <c r="B340" s="1" t="n">
        <f aca="true">INT(RAND()*6+1)</f>
        <v>5</v>
      </c>
      <c r="C340" s="1" t="n">
        <f aca="false">A340+B340</f>
        <v>9</v>
      </c>
    </row>
    <row r="341" customFormat="false" ht="15" hidden="false" customHeight="false" outlineLevel="0" collapsed="false">
      <c r="A341" s="1" t="n">
        <f aca="true">INT(RAND()*6+1)</f>
        <v>1</v>
      </c>
      <c r="B341" s="1" t="n">
        <f aca="true">INT(RAND()*6+1)</f>
        <v>2</v>
      </c>
      <c r="C341" s="1" t="n">
        <f aca="false">A341+B341</f>
        <v>3</v>
      </c>
    </row>
    <row r="342" customFormat="false" ht="15" hidden="false" customHeight="false" outlineLevel="0" collapsed="false">
      <c r="A342" s="1" t="n">
        <f aca="true">INT(RAND()*6+1)</f>
        <v>3</v>
      </c>
      <c r="B342" s="1" t="n">
        <f aca="true">INT(RAND()*6+1)</f>
        <v>1</v>
      </c>
      <c r="C342" s="1" t="n">
        <f aca="false">A342+B342</f>
        <v>4</v>
      </c>
    </row>
    <row r="343" customFormat="false" ht="15" hidden="false" customHeight="false" outlineLevel="0" collapsed="false">
      <c r="A343" s="1" t="n">
        <f aca="true">INT(RAND()*6+1)</f>
        <v>5</v>
      </c>
      <c r="B343" s="1" t="n">
        <f aca="true">INT(RAND()*6+1)</f>
        <v>4</v>
      </c>
      <c r="C343" s="1" t="n">
        <f aca="false">A343+B343</f>
        <v>9</v>
      </c>
    </row>
    <row r="344" customFormat="false" ht="15" hidden="false" customHeight="false" outlineLevel="0" collapsed="false">
      <c r="A344" s="1" t="n">
        <f aca="true">INT(RAND()*6+1)</f>
        <v>1</v>
      </c>
      <c r="B344" s="1" t="n">
        <f aca="true">INT(RAND()*6+1)</f>
        <v>1</v>
      </c>
      <c r="C344" s="1" t="n">
        <f aca="false">A344+B344</f>
        <v>2</v>
      </c>
    </row>
    <row r="345" customFormat="false" ht="15" hidden="false" customHeight="false" outlineLevel="0" collapsed="false">
      <c r="A345" s="1" t="n">
        <f aca="true">INT(RAND()*6+1)</f>
        <v>6</v>
      </c>
      <c r="B345" s="1" t="n">
        <f aca="true">INT(RAND()*6+1)</f>
        <v>3</v>
      </c>
      <c r="C345" s="1" t="n">
        <f aca="false">A345+B345</f>
        <v>9</v>
      </c>
    </row>
    <row r="346" customFormat="false" ht="15" hidden="false" customHeight="false" outlineLevel="0" collapsed="false">
      <c r="A346" s="1" t="n">
        <f aca="true">INT(RAND()*6+1)</f>
        <v>5</v>
      </c>
      <c r="B346" s="1" t="n">
        <f aca="true">INT(RAND()*6+1)</f>
        <v>6</v>
      </c>
      <c r="C346" s="1" t="n">
        <f aca="false">A346+B346</f>
        <v>11</v>
      </c>
    </row>
    <row r="347" customFormat="false" ht="15" hidden="false" customHeight="false" outlineLevel="0" collapsed="false">
      <c r="A347" s="1" t="n">
        <f aca="true">INT(RAND()*6+1)</f>
        <v>4</v>
      </c>
      <c r="B347" s="1" t="n">
        <f aca="true">INT(RAND()*6+1)</f>
        <v>5</v>
      </c>
      <c r="C347" s="1" t="n">
        <f aca="false">A347+B347</f>
        <v>9</v>
      </c>
    </row>
    <row r="348" customFormat="false" ht="15" hidden="false" customHeight="false" outlineLevel="0" collapsed="false">
      <c r="A348" s="1" t="n">
        <f aca="true">INT(RAND()*6+1)</f>
        <v>1</v>
      </c>
      <c r="B348" s="1" t="n">
        <f aca="true">INT(RAND()*6+1)</f>
        <v>5</v>
      </c>
      <c r="C348" s="1" t="n">
        <f aca="false">A348+B348</f>
        <v>6</v>
      </c>
    </row>
    <row r="349" customFormat="false" ht="15" hidden="false" customHeight="false" outlineLevel="0" collapsed="false">
      <c r="A349" s="1" t="n">
        <f aca="true">INT(RAND()*6+1)</f>
        <v>1</v>
      </c>
      <c r="B349" s="1" t="n">
        <f aca="true">INT(RAND()*6+1)</f>
        <v>6</v>
      </c>
      <c r="C349" s="1" t="n">
        <f aca="false">A349+B349</f>
        <v>7</v>
      </c>
    </row>
    <row r="350" customFormat="false" ht="15" hidden="false" customHeight="false" outlineLevel="0" collapsed="false">
      <c r="A350" s="1" t="n">
        <f aca="true">INT(RAND()*6+1)</f>
        <v>6</v>
      </c>
      <c r="B350" s="1" t="n">
        <f aca="true">INT(RAND()*6+1)</f>
        <v>6</v>
      </c>
      <c r="C350" s="1" t="n">
        <f aca="false">A350+B350</f>
        <v>12</v>
      </c>
    </row>
    <row r="351" customFormat="false" ht="15" hidden="false" customHeight="false" outlineLevel="0" collapsed="false">
      <c r="A351" s="1" t="n">
        <f aca="true">INT(RAND()*6+1)</f>
        <v>4</v>
      </c>
      <c r="B351" s="1" t="n">
        <f aca="true">INT(RAND()*6+1)</f>
        <v>3</v>
      </c>
      <c r="C351" s="1" t="n">
        <f aca="false">A351+B351</f>
        <v>7</v>
      </c>
    </row>
    <row r="352" customFormat="false" ht="15" hidden="false" customHeight="false" outlineLevel="0" collapsed="false">
      <c r="A352" s="1" t="n">
        <f aca="true">INT(RAND()*6+1)</f>
        <v>2</v>
      </c>
      <c r="B352" s="1" t="n">
        <f aca="true">INT(RAND()*6+1)</f>
        <v>3</v>
      </c>
      <c r="C352" s="1" t="n">
        <f aca="false">A352+B352</f>
        <v>5</v>
      </c>
    </row>
    <row r="353" customFormat="false" ht="15" hidden="false" customHeight="false" outlineLevel="0" collapsed="false">
      <c r="A353" s="1" t="n">
        <f aca="true">INT(RAND()*6+1)</f>
        <v>2</v>
      </c>
      <c r="B353" s="1" t="n">
        <f aca="true">INT(RAND()*6+1)</f>
        <v>6</v>
      </c>
      <c r="C353" s="1" t="n">
        <f aca="false">A353+B353</f>
        <v>8</v>
      </c>
    </row>
    <row r="354" customFormat="false" ht="15" hidden="false" customHeight="false" outlineLevel="0" collapsed="false">
      <c r="A354" s="1" t="n">
        <f aca="true">INT(RAND()*6+1)</f>
        <v>2</v>
      </c>
      <c r="B354" s="1" t="n">
        <f aca="true">INT(RAND()*6+1)</f>
        <v>4</v>
      </c>
      <c r="C354" s="1" t="n">
        <f aca="false">A354+B354</f>
        <v>6</v>
      </c>
    </row>
    <row r="355" customFormat="false" ht="15" hidden="false" customHeight="false" outlineLevel="0" collapsed="false">
      <c r="A355" s="1" t="n">
        <f aca="true">INT(RAND()*6+1)</f>
        <v>1</v>
      </c>
      <c r="B355" s="1" t="n">
        <f aca="true">INT(RAND()*6+1)</f>
        <v>5</v>
      </c>
      <c r="C355" s="1" t="n">
        <f aca="false">A355+B355</f>
        <v>6</v>
      </c>
    </row>
    <row r="356" customFormat="false" ht="15" hidden="false" customHeight="false" outlineLevel="0" collapsed="false">
      <c r="A356" s="1" t="n">
        <f aca="true">INT(RAND()*6+1)</f>
        <v>3</v>
      </c>
      <c r="B356" s="1" t="n">
        <f aca="true">INT(RAND()*6+1)</f>
        <v>5</v>
      </c>
      <c r="C356" s="1" t="n">
        <f aca="false">A356+B356</f>
        <v>8</v>
      </c>
    </row>
    <row r="357" customFormat="false" ht="15" hidden="false" customHeight="false" outlineLevel="0" collapsed="false">
      <c r="A357" s="1" t="n">
        <f aca="true">INT(RAND()*6+1)</f>
        <v>1</v>
      </c>
      <c r="B357" s="1" t="n">
        <f aca="true">INT(RAND()*6+1)</f>
        <v>2</v>
      </c>
      <c r="C357" s="1" t="n">
        <f aca="false">A357+B357</f>
        <v>3</v>
      </c>
    </row>
    <row r="358" customFormat="false" ht="15" hidden="false" customHeight="false" outlineLevel="0" collapsed="false">
      <c r="A358" s="1" t="n">
        <f aca="true">INT(RAND()*6+1)</f>
        <v>4</v>
      </c>
      <c r="B358" s="1" t="n">
        <f aca="true">INT(RAND()*6+1)</f>
        <v>1</v>
      </c>
      <c r="C358" s="1" t="n">
        <f aca="false">A358+B358</f>
        <v>5</v>
      </c>
    </row>
    <row r="359" customFormat="false" ht="15" hidden="false" customHeight="false" outlineLevel="0" collapsed="false">
      <c r="A359" s="1" t="n">
        <f aca="true">INT(RAND()*6+1)</f>
        <v>6</v>
      </c>
      <c r="B359" s="1" t="n">
        <f aca="true">INT(RAND()*6+1)</f>
        <v>4</v>
      </c>
      <c r="C359" s="1" t="n">
        <f aca="false">A359+B359</f>
        <v>10</v>
      </c>
    </row>
    <row r="360" customFormat="false" ht="15" hidden="false" customHeight="false" outlineLevel="0" collapsed="false">
      <c r="A360" s="1" t="n">
        <f aca="true">INT(RAND()*6+1)</f>
        <v>6</v>
      </c>
      <c r="B360" s="1" t="n">
        <f aca="true">INT(RAND()*6+1)</f>
        <v>2</v>
      </c>
      <c r="C360" s="1" t="n">
        <f aca="false">A360+B360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4.44"/>
    <col collapsed="false" customWidth="true" hidden="false" outlineLevel="0" max="3" min="3" style="2" width="4.55"/>
    <col collapsed="false" customWidth="true" hidden="false" outlineLevel="0" max="4" min="4" style="2" width="5.88"/>
    <col collapsed="false" customWidth="true" hidden="false" outlineLevel="0" max="5" min="5" style="2" width="9.55"/>
    <col collapsed="false" customWidth="false" hidden="false" outlineLevel="0" max="257" min="6" style="2" width="8.88"/>
  </cols>
  <sheetData>
    <row r="1" customFormat="false" ht="15" hidden="false" customHeight="false" outlineLevel="0" collapsed="false">
      <c r="A1" s="2" t="n">
        <f aca="true">INT(RAND()*6+1)</f>
        <v>5</v>
      </c>
      <c r="B1" s="2" t="n">
        <f aca="true">INT(RAND()*6+1)</f>
        <v>2</v>
      </c>
      <c r="C1" s="2" t="n">
        <f aca="false">A1+B1</f>
        <v>7</v>
      </c>
      <c r="D1" s="2" t="s">
        <v>0</v>
      </c>
      <c r="E1" s="2" t="s">
        <v>1</v>
      </c>
    </row>
    <row r="2" customFormat="false" ht="15.75" hidden="false" customHeight="false" outlineLevel="0" collapsed="false">
      <c r="A2" s="2" t="n">
        <f aca="true">INT(RAND()*6+1)</f>
        <v>3</v>
      </c>
      <c r="B2" s="2" t="n">
        <f aca="true">INT(RAND()*6+1)</f>
        <v>4</v>
      </c>
      <c r="C2" s="2" t="n">
        <f aca="false">A2+B2</f>
        <v>7</v>
      </c>
      <c r="D2" s="2" t="n">
        <f aca="false">MODE(C1:C360)</f>
        <v>7</v>
      </c>
      <c r="E2" s="2" t="n">
        <v>2</v>
      </c>
    </row>
    <row r="3" customFormat="false" ht="15" hidden="false" customHeight="false" outlineLevel="0" collapsed="false">
      <c r="A3" s="2" t="n">
        <f aca="true">INT(RAND()*6+1)</f>
        <v>2</v>
      </c>
      <c r="B3" s="2" t="n">
        <f aca="true">INT(RAND()*6+1)</f>
        <v>1</v>
      </c>
      <c r="C3" s="2" t="n">
        <f aca="false">A3+B3</f>
        <v>3</v>
      </c>
      <c r="E3" s="2" t="n">
        <v>3</v>
      </c>
      <c r="F3" s="3" t="s">
        <v>2</v>
      </c>
      <c r="G3" s="3" t="s">
        <v>3</v>
      </c>
    </row>
    <row r="4" customFormat="false" ht="15" hidden="false" customHeight="false" outlineLevel="0" collapsed="false">
      <c r="A4" s="2" t="n">
        <f aca="true">INT(RAND()*6+1)</f>
        <v>3</v>
      </c>
      <c r="B4" s="2" t="n">
        <f aca="true">INT(RAND()*6+1)</f>
        <v>4</v>
      </c>
      <c r="C4" s="2" t="n">
        <f aca="false">A4+B4</f>
        <v>7</v>
      </c>
      <c r="E4" s="2" t="n">
        <v>4</v>
      </c>
      <c r="F4" s="4" t="n">
        <v>2</v>
      </c>
      <c r="G4" s="5" t="n">
        <v>13</v>
      </c>
    </row>
    <row r="5" customFormat="false" ht="15" hidden="false" customHeight="false" outlineLevel="0" collapsed="false">
      <c r="A5" s="2" t="n">
        <f aca="true">INT(RAND()*6+1)</f>
        <v>5</v>
      </c>
      <c r="B5" s="2" t="n">
        <f aca="true">INT(RAND()*6+1)</f>
        <v>1</v>
      </c>
      <c r="C5" s="2" t="n">
        <f aca="false">A5+B5</f>
        <v>6</v>
      </c>
      <c r="E5" s="2" t="n">
        <v>5</v>
      </c>
      <c r="F5" s="4" t="n">
        <v>3</v>
      </c>
      <c r="G5" s="5" t="n">
        <v>23</v>
      </c>
    </row>
    <row r="6" customFormat="false" ht="15" hidden="false" customHeight="false" outlineLevel="0" collapsed="false">
      <c r="A6" s="2" t="n">
        <f aca="true">INT(RAND()*6+1)</f>
        <v>3</v>
      </c>
      <c r="B6" s="2" t="n">
        <f aca="true">INT(RAND()*6+1)</f>
        <v>5</v>
      </c>
      <c r="C6" s="2" t="n">
        <f aca="false">A6+B6</f>
        <v>8</v>
      </c>
      <c r="E6" s="2" t="n">
        <v>6</v>
      </c>
      <c r="F6" s="4" t="n">
        <v>4</v>
      </c>
      <c r="G6" s="5" t="n">
        <v>39</v>
      </c>
    </row>
    <row r="7" customFormat="false" ht="15" hidden="false" customHeight="false" outlineLevel="0" collapsed="false">
      <c r="A7" s="2" t="n">
        <f aca="true">INT(RAND()*6+1)</f>
        <v>6</v>
      </c>
      <c r="B7" s="2" t="n">
        <f aca="true">INT(RAND()*6+1)</f>
        <v>1</v>
      </c>
      <c r="C7" s="2" t="n">
        <f aca="false">A7+B7</f>
        <v>7</v>
      </c>
      <c r="E7" s="2" t="n">
        <v>7</v>
      </c>
      <c r="F7" s="4" t="n">
        <v>5</v>
      </c>
      <c r="G7" s="5" t="n">
        <v>38</v>
      </c>
    </row>
    <row r="8" customFormat="false" ht="15" hidden="false" customHeight="false" outlineLevel="0" collapsed="false">
      <c r="A8" s="2" t="n">
        <f aca="true">INT(RAND()*6+1)</f>
        <v>3</v>
      </c>
      <c r="B8" s="2" t="n">
        <f aca="true">INT(RAND()*6+1)</f>
        <v>6</v>
      </c>
      <c r="C8" s="2" t="n">
        <f aca="false">A8+B8</f>
        <v>9</v>
      </c>
      <c r="E8" s="2" t="n">
        <v>8</v>
      </c>
      <c r="F8" s="4" t="n">
        <v>6</v>
      </c>
      <c r="G8" s="5" t="n">
        <v>55</v>
      </c>
    </row>
    <row r="9" customFormat="false" ht="15" hidden="false" customHeight="false" outlineLevel="0" collapsed="false">
      <c r="A9" s="2" t="n">
        <f aca="true">INT(RAND()*6+1)</f>
        <v>1</v>
      </c>
      <c r="B9" s="2" t="n">
        <f aca="true">INT(RAND()*6+1)</f>
        <v>3</v>
      </c>
      <c r="C9" s="2" t="n">
        <f aca="false">A9+B9</f>
        <v>4</v>
      </c>
      <c r="E9" s="2" t="n">
        <v>9</v>
      </c>
      <c r="F9" s="4" t="n">
        <v>7</v>
      </c>
      <c r="G9" s="5" t="n">
        <v>57</v>
      </c>
    </row>
    <row r="10" customFormat="false" ht="15" hidden="false" customHeight="false" outlineLevel="0" collapsed="false">
      <c r="A10" s="2" t="n">
        <f aca="true">INT(RAND()*6+1)</f>
        <v>5</v>
      </c>
      <c r="B10" s="2" t="n">
        <f aca="true">INT(RAND()*6+1)</f>
        <v>3</v>
      </c>
      <c r="C10" s="2" t="n">
        <f aca="false">A10+B10</f>
        <v>8</v>
      </c>
      <c r="E10" s="2" t="n">
        <v>10</v>
      </c>
      <c r="F10" s="4" t="n">
        <v>8</v>
      </c>
      <c r="G10" s="5" t="n">
        <v>46</v>
      </c>
    </row>
    <row r="11" customFormat="false" ht="15" hidden="false" customHeight="false" outlineLevel="0" collapsed="false">
      <c r="A11" s="2" t="n">
        <f aca="true">INT(RAND()*6+1)</f>
        <v>1</v>
      </c>
      <c r="B11" s="2" t="n">
        <f aca="true">INT(RAND()*6+1)</f>
        <v>4</v>
      </c>
      <c r="C11" s="2" t="n">
        <f aca="false">A11+B11</f>
        <v>5</v>
      </c>
      <c r="E11" s="2" t="n">
        <v>11</v>
      </c>
      <c r="F11" s="4" t="n">
        <v>9</v>
      </c>
      <c r="G11" s="5" t="n">
        <v>33</v>
      </c>
    </row>
    <row r="12" customFormat="false" ht="15" hidden="false" customHeight="false" outlineLevel="0" collapsed="false">
      <c r="A12" s="2" t="n">
        <f aca="true">INT(RAND()*6+1)</f>
        <v>2</v>
      </c>
      <c r="B12" s="2" t="n">
        <f aca="true">INT(RAND()*6+1)</f>
        <v>4</v>
      </c>
      <c r="C12" s="2" t="n">
        <f aca="false">A12+B12</f>
        <v>6</v>
      </c>
      <c r="E12" s="2" t="n">
        <v>12</v>
      </c>
      <c r="F12" s="4" t="n">
        <v>10</v>
      </c>
      <c r="G12" s="5" t="n">
        <v>31</v>
      </c>
    </row>
    <row r="13" customFormat="false" ht="15" hidden="false" customHeight="false" outlineLevel="0" collapsed="false">
      <c r="A13" s="2" t="n">
        <f aca="true">INT(RAND()*6+1)</f>
        <v>5</v>
      </c>
      <c r="B13" s="2" t="n">
        <f aca="true">INT(RAND()*6+1)</f>
        <v>3</v>
      </c>
      <c r="C13" s="2" t="n">
        <f aca="false">A13+B13</f>
        <v>8</v>
      </c>
      <c r="F13" s="4" t="n">
        <v>11</v>
      </c>
      <c r="G13" s="5" t="n">
        <v>8</v>
      </c>
    </row>
    <row r="14" customFormat="false" ht="15" hidden="false" customHeight="false" outlineLevel="0" collapsed="false">
      <c r="A14" s="2" t="n">
        <f aca="true">INT(RAND()*6+1)</f>
        <v>3</v>
      </c>
      <c r="B14" s="2" t="n">
        <f aca="true">INT(RAND()*6+1)</f>
        <v>2</v>
      </c>
      <c r="C14" s="2" t="n">
        <f aca="false">A14+B14</f>
        <v>5</v>
      </c>
      <c r="F14" s="4" t="n">
        <v>12</v>
      </c>
      <c r="G14" s="5" t="n">
        <v>17</v>
      </c>
    </row>
    <row r="15" customFormat="false" ht="15.75" hidden="false" customHeight="false" outlineLevel="0" collapsed="false">
      <c r="A15" s="2" t="n">
        <f aca="true">INT(RAND()*6+1)</f>
        <v>1</v>
      </c>
      <c r="B15" s="2" t="n">
        <f aca="true">INT(RAND()*6+1)</f>
        <v>1</v>
      </c>
      <c r="C15" s="2" t="n">
        <f aca="false">A15+B15</f>
        <v>2</v>
      </c>
      <c r="F15" s="6" t="s">
        <v>4</v>
      </c>
      <c r="G15" s="6" t="n">
        <v>0</v>
      </c>
    </row>
    <row r="16" customFormat="false" ht="15" hidden="false" customHeight="false" outlineLevel="0" collapsed="false">
      <c r="A16" s="2" t="n">
        <f aca="true">INT(RAND()*6+1)</f>
        <v>4</v>
      </c>
      <c r="B16" s="2" t="n">
        <f aca="true">INT(RAND()*6+1)</f>
        <v>3</v>
      </c>
      <c r="C16" s="2" t="n">
        <f aca="false">A16+B16</f>
        <v>7</v>
      </c>
    </row>
    <row r="17" customFormat="false" ht="15" hidden="false" customHeight="false" outlineLevel="0" collapsed="false">
      <c r="A17" s="2" t="n">
        <f aca="true">INT(RAND()*6+1)</f>
        <v>3</v>
      </c>
      <c r="B17" s="2" t="n">
        <f aca="true">INT(RAND()*6+1)</f>
        <v>5</v>
      </c>
      <c r="C17" s="2" t="n">
        <f aca="false">A17+B17</f>
        <v>8</v>
      </c>
    </row>
    <row r="18" customFormat="false" ht="15" hidden="false" customHeight="false" outlineLevel="0" collapsed="false">
      <c r="A18" s="2" t="n">
        <f aca="true">INT(RAND()*6+1)</f>
        <v>4</v>
      </c>
      <c r="B18" s="2" t="n">
        <f aca="true">INT(RAND()*6+1)</f>
        <v>2</v>
      </c>
      <c r="C18" s="2" t="n">
        <f aca="false">A18+B18</f>
        <v>6</v>
      </c>
    </row>
    <row r="19" customFormat="false" ht="15" hidden="false" customHeight="false" outlineLevel="0" collapsed="false">
      <c r="A19" s="2" t="n">
        <f aca="true">INT(RAND()*6+1)</f>
        <v>2</v>
      </c>
      <c r="B19" s="2" t="n">
        <f aca="true">INT(RAND()*6+1)</f>
        <v>1</v>
      </c>
      <c r="C19" s="2" t="n">
        <f aca="false">A19+B19</f>
        <v>3</v>
      </c>
    </row>
    <row r="20" customFormat="false" ht="15" hidden="false" customHeight="false" outlineLevel="0" collapsed="false">
      <c r="A20" s="2" t="n">
        <f aca="true">INT(RAND()*6+1)</f>
        <v>1</v>
      </c>
      <c r="B20" s="2" t="n">
        <f aca="true">INT(RAND()*6+1)</f>
        <v>6</v>
      </c>
      <c r="C20" s="2" t="n">
        <f aca="false">A20+B20</f>
        <v>7</v>
      </c>
    </row>
    <row r="21" customFormat="false" ht="15" hidden="false" customHeight="false" outlineLevel="0" collapsed="false">
      <c r="A21" s="2" t="n">
        <f aca="true">INT(RAND()*6+1)</f>
        <v>6</v>
      </c>
      <c r="B21" s="2" t="n">
        <f aca="true">INT(RAND()*6+1)</f>
        <v>2</v>
      </c>
      <c r="C21" s="2" t="n">
        <f aca="false">A21+B21</f>
        <v>8</v>
      </c>
    </row>
    <row r="22" customFormat="false" ht="15" hidden="false" customHeight="false" outlineLevel="0" collapsed="false">
      <c r="A22" s="2" t="n">
        <f aca="true">INT(RAND()*6+1)</f>
        <v>2</v>
      </c>
      <c r="B22" s="2" t="n">
        <f aca="true">INT(RAND()*6+1)</f>
        <v>1</v>
      </c>
      <c r="C22" s="2" t="n">
        <f aca="false">A22+B22</f>
        <v>3</v>
      </c>
    </row>
    <row r="23" customFormat="false" ht="15" hidden="false" customHeight="false" outlineLevel="0" collapsed="false">
      <c r="A23" s="2" t="n">
        <f aca="true">INT(RAND()*6+1)</f>
        <v>2</v>
      </c>
      <c r="B23" s="2" t="n">
        <f aca="true">INT(RAND()*6+1)</f>
        <v>1</v>
      </c>
      <c r="C23" s="2" t="n">
        <f aca="false">A23+B23</f>
        <v>3</v>
      </c>
    </row>
    <row r="24" customFormat="false" ht="15" hidden="false" customHeight="false" outlineLevel="0" collapsed="false">
      <c r="A24" s="2" t="n">
        <f aca="true">INT(RAND()*6+1)</f>
        <v>1</v>
      </c>
      <c r="B24" s="2" t="n">
        <f aca="true">INT(RAND()*6+1)</f>
        <v>6</v>
      </c>
      <c r="C24" s="2" t="n">
        <f aca="false">A24+B24</f>
        <v>7</v>
      </c>
    </row>
    <row r="25" customFormat="false" ht="15" hidden="false" customHeight="false" outlineLevel="0" collapsed="false">
      <c r="A25" s="2" t="n">
        <f aca="true">INT(RAND()*6+1)</f>
        <v>6</v>
      </c>
      <c r="B25" s="2" t="n">
        <f aca="true">INT(RAND()*6+1)</f>
        <v>5</v>
      </c>
      <c r="C25" s="2" t="n">
        <f aca="false">A25+B25</f>
        <v>11</v>
      </c>
    </row>
    <row r="26" customFormat="false" ht="15" hidden="false" customHeight="false" outlineLevel="0" collapsed="false">
      <c r="A26" s="2" t="n">
        <f aca="true">INT(RAND()*6+1)</f>
        <v>3</v>
      </c>
      <c r="B26" s="2" t="n">
        <f aca="true">INT(RAND()*6+1)</f>
        <v>5</v>
      </c>
      <c r="C26" s="2" t="n">
        <f aca="false">A26+B26</f>
        <v>8</v>
      </c>
    </row>
    <row r="27" customFormat="false" ht="15" hidden="false" customHeight="false" outlineLevel="0" collapsed="false">
      <c r="A27" s="2" t="n">
        <f aca="true">INT(RAND()*6+1)</f>
        <v>3</v>
      </c>
      <c r="B27" s="2" t="n">
        <f aca="true">INT(RAND()*6+1)</f>
        <v>3</v>
      </c>
      <c r="C27" s="2" t="n">
        <f aca="false">A27+B27</f>
        <v>6</v>
      </c>
    </row>
    <row r="28" customFormat="false" ht="15" hidden="false" customHeight="false" outlineLevel="0" collapsed="false">
      <c r="A28" s="2" t="n">
        <f aca="true">INT(RAND()*6+1)</f>
        <v>3</v>
      </c>
      <c r="B28" s="2" t="n">
        <f aca="true">INT(RAND()*6+1)</f>
        <v>5</v>
      </c>
      <c r="C28" s="2" t="n">
        <f aca="false">A28+B28</f>
        <v>8</v>
      </c>
    </row>
    <row r="29" customFormat="false" ht="15" hidden="false" customHeight="false" outlineLevel="0" collapsed="false">
      <c r="A29" s="2" t="n">
        <f aca="true">INT(RAND()*6+1)</f>
        <v>3</v>
      </c>
      <c r="B29" s="2" t="n">
        <f aca="true">INT(RAND()*6+1)</f>
        <v>3</v>
      </c>
      <c r="C29" s="2" t="n">
        <f aca="false">A29+B29</f>
        <v>6</v>
      </c>
    </row>
    <row r="30" customFormat="false" ht="15" hidden="false" customHeight="false" outlineLevel="0" collapsed="false">
      <c r="A30" s="2" t="n">
        <f aca="true">INT(RAND()*6+1)</f>
        <v>5</v>
      </c>
      <c r="B30" s="2" t="n">
        <f aca="true">INT(RAND()*6+1)</f>
        <v>2</v>
      </c>
      <c r="C30" s="2" t="n">
        <f aca="false">A30+B30</f>
        <v>7</v>
      </c>
    </row>
    <row r="31" customFormat="false" ht="15" hidden="false" customHeight="false" outlineLevel="0" collapsed="false">
      <c r="A31" s="2" t="n">
        <f aca="true">INT(RAND()*6+1)</f>
        <v>5</v>
      </c>
      <c r="B31" s="2" t="n">
        <f aca="true">INT(RAND()*6+1)</f>
        <v>3</v>
      </c>
      <c r="C31" s="2" t="n">
        <f aca="false">A31+B31</f>
        <v>8</v>
      </c>
    </row>
    <row r="32" customFormat="false" ht="15" hidden="false" customHeight="false" outlineLevel="0" collapsed="false">
      <c r="A32" s="2" t="n">
        <f aca="true">INT(RAND()*6+1)</f>
        <v>1</v>
      </c>
      <c r="B32" s="2" t="n">
        <f aca="true">INT(RAND()*6+1)</f>
        <v>4</v>
      </c>
      <c r="C32" s="2" t="n">
        <f aca="false">A32+B32</f>
        <v>5</v>
      </c>
    </row>
    <row r="33" customFormat="false" ht="15" hidden="false" customHeight="false" outlineLevel="0" collapsed="false">
      <c r="A33" s="2" t="n">
        <f aca="true">INT(RAND()*6+1)</f>
        <v>1</v>
      </c>
      <c r="B33" s="2" t="n">
        <f aca="true">INT(RAND()*6+1)</f>
        <v>1</v>
      </c>
      <c r="C33" s="2" t="n">
        <f aca="false">A33+B33</f>
        <v>2</v>
      </c>
    </row>
    <row r="34" customFormat="false" ht="15" hidden="false" customHeight="false" outlineLevel="0" collapsed="false">
      <c r="A34" s="2" t="n">
        <f aca="true">INT(RAND()*6+1)</f>
        <v>3</v>
      </c>
      <c r="B34" s="2" t="n">
        <f aca="true">INT(RAND()*6+1)</f>
        <v>6</v>
      </c>
      <c r="C34" s="2" t="n">
        <f aca="false">A34+B34</f>
        <v>9</v>
      </c>
    </row>
    <row r="35" customFormat="false" ht="15" hidden="false" customHeight="false" outlineLevel="0" collapsed="false">
      <c r="A35" s="2" t="n">
        <f aca="true">INT(RAND()*6+1)</f>
        <v>2</v>
      </c>
      <c r="B35" s="2" t="n">
        <f aca="true">INT(RAND()*6+1)</f>
        <v>6</v>
      </c>
      <c r="C35" s="2" t="n">
        <f aca="false">A35+B35</f>
        <v>8</v>
      </c>
    </row>
    <row r="36" customFormat="false" ht="15" hidden="false" customHeight="false" outlineLevel="0" collapsed="false">
      <c r="A36" s="2" t="n">
        <f aca="true">INT(RAND()*6+1)</f>
        <v>6</v>
      </c>
      <c r="B36" s="2" t="n">
        <f aca="true">INT(RAND()*6+1)</f>
        <v>6</v>
      </c>
      <c r="C36" s="2" t="n">
        <f aca="false">A36+B36</f>
        <v>12</v>
      </c>
    </row>
    <row r="37" customFormat="false" ht="15" hidden="false" customHeight="false" outlineLevel="0" collapsed="false">
      <c r="A37" s="2" t="n">
        <f aca="true">INT(RAND()*6+1)</f>
        <v>3</v>
      </c>
      <c r="B37" s="2" t="n">
        <f aca="true">INT(RAND()*6+1)</f>
        <v>6</v>
      </c>
      <c r="C37" s="2" t="n">
        <f aca="false">A37+B37</f>
        <v>9</v>
      </c>
    </row>
    <row r="38" customFormat="false" ht="15" hidden="false" customHeight="false" outlineLevel="0" collapsed="false">
      <c r="A38" s="2" t="n">
        <f aca="true">INT(RAND()*6+1)</f>
        <v>3</v>
      </c>
      <c r="B38" s="2" t="n">
        <f aca="true">INT(RAND()*6+1)</f>
        <v>4</v>
      </c>
      <c r="C38" s="2" t="n">
        <f aca="false">A38+B38</f>
        <v>7</v>
      </c>
    </row>
    <row r="39" customFormat="false" ht="15" hidden="false" customHeight="false" outlineLevel="0" collapsed="false">
      <c r="A39" s="2" t="n">
        <f aca="true">INT(RAND()*6+1)</f>
        <v>6</v>
      </c>
      <c r="B39" s="2" t="n">
        <f aca="true">INT(RAND()*6+1)</f>
        <v>3</v>
      </c>
      <c r="C39" s="2" t="n">
        <f aca="false">A39+B39</f>
        <v>9</v>
      </c>
    </row>
    <row r="40" customFormat="false" ht="15" hidden="false" customHeight="false" outlineLevel="0" collapsed="false">
      <c r="A40" s="2" t="n">
        <f aca="true">INT(RAND()*6+1)</f>
        <v>6</v>
      </c>
      <c r="B40" s="2" t="n">
        <f aca="true">INT(RAND()*6+1)</f>
        <v>5</v>
      </c>
      <c r="C40" s="2" t="n">
        <f aca="false">A40+B40</f>
        <v>11</v>
      </c>
    </row>
    <row r="41" customFormat="false" ht="15" hidden="false" customHeight="false" outlineLevel="0" collapsed="false">
      <c r="A41" s="2" t="n">
        <f aca="true">INT(RAND()*6+1)</f>
        <v>4</v>
      </c>
      <c r="B41" s="2" t="n">
        <f aca="true">INT(RAND()*6+1)</f>
        <v>1</v>
      </c>
      <c r="C41" s="2" t="n">
        <f aca="false">A41+B41</f>
        <v>5</v>
      </c>
    </row>
    <row r="42" customFormat="false" ht="15" hidden="false" customHeight="false" outlineLevel="0" collapsed="false">
      <c r="A42" s="2" t="n">
        <f aca="true">INT(RAND()*6+1)</f>
        <v>4</v>
      </c>
      <c r="B42" s="2" t="n">
        <f aca="true">INT(RAND()*6+1)</f>
        <v>1</v>
      </c>
      <c r="C42" s="2" t="n">
        <f aca="false">A42+B42</f>
        <v>5</v>
      </c>
    </row>
    <row r="43" customFormat="false" ht="15" hidden="false" customHeight="false" outlineLevel="0" collapsed="false">
      <c r="A43" s="2" t="n">
        <f aca="true">INT(RAND()*6+1)</f>
        <v>1</v>
      </c>
      <c r="B43" s="2" t="n">
        <f aca="true">INT(RAND()*6+1)</f>
        <v>4</v>
      </c>
      <c r="C43" s="2" t="n">
        <f aca="false">A43+B43</f>
        <v>5</v>
      </c>
    </row>
    <row r="44" customFormat="false" ht="15" hidden="false" customHeight="false" outlineLevel="0" collapsed="false">
      <c r="A44" s="2" t="n">
        <f aca="true">INT(RAND()*6+1)</f>
        <v>6</v>
      </c>
      <c r="B44" s="2" t="n">
        <f aca="true">INT(RAND()*6+1)</f>
        <v>4</v>
      </c>
      <c r="C44" s="2" t="n">
        <f aca="false">A44+B44</f>
        <v>10</v>
      </c>
    </row>
    <row r="45" customFormat="false" ht="15" hidden="false" customHeight="false" outlineLevel="0" collapsed="false">
      <c r="A45" s="2" t="n">
        <f aca="true">INT(RAND()*6+1)</f>
        <v>5</v>
      </c>
      <c r="B45" s="2" t="n">
        <f aca="true">INT(RAND()*6+1)</f>
        <v>5</v>
      </c>
      <c r="C45" s="2" t="n">
        <f aca="false">A45+B45</f>
        <v>10</v>
      </c>
    </row>
    <row r="46" customFormat="false" ht="15" hidden="false" customHeight="false" outlineLevel="0" collapsed="false">
      <c r="A46" s="2" t="n">
        <f aca="true">INT(RAND()*6+1)</f>
        <v>3</v>
      </c>
      <c r="B46" s="2" t="n">
        <f aca="true">INT(RAND()*6+1)</f>
        <v>2</v>
      </c>
      <c r="C46" s="2" t="n">
        <f aca="false">A46+B46</f>
        <v>5</v>
      </c>
    </row>
    <row r="47" customFormat="false" ht="15" hidden="false" customHeight="false" outlineLevel="0" collapsed="false">
      <c r="A47" s="2" t="n">
        <f aca="true">INT(RAND()*6+1)</f>
        <v>1</v>
      </c>
      <c r="B47" s="2" t="n">
        <f aca="true">INT(RAND()*6+1)</f>
        <v>4</v>
      </c>
      <c r="C47" s="2" t="n">
        <f aca="false">A47+B47</f>
        <v>5</v>
      </c>
    </row>
    <row r="48" customFormat="false" ht="15" hidden="false" customHeight="false" outlineLevel="0" collapsed="false">
      <c r="A48" s="2" t="n">
        <f aca="true">INT(RAND()*6+1)</f>
        <v>5</v>
      </c>
      <c r="B48" s="2" t="n">
        <f aca="true">INT(RAND()*6+1)</f>
        <v>6</v>
      </c>
      <c r="C48" s="2" t="n">
        <f aca="false">A48+B48</f>
        <v>11</v>
      </c>
    </row>
    <row r="49" customFormat="false" ht="15" hidden="false" customHeight="false" outlineLevel="0" collapsed="false">
      <c r="A49" s="2" t="n">
        <f aca="true">INT(RAND()*6+1)</f>
        <v>4</v>
      </c>
      <c r="B49" s="2" t="n">
        <f aca="true">INT(RAND()*6+1)</f>
        <v>5</v>
      </c>
      <c r="C49" s="2" t="n">
        <f aca="false">A49+B49</f>
        <v>9</v>
      </c>
    </row>
    <row r="50" customFormat="false" ht="15" hidden="false" customHeight="false" outlineLevel="0" collapsed="false">
      <c r="A50" s="2" t="n">
        <f aca="true">INT(RAND()*6+1)</f>
        <v>5</v>
      </c>
      <c r="B50" s="2" t="n">
        <f aca="true">INT(RAND()*6+1)</f>
        <v>4</v>
      </c>
      <c r="C50" s="2" t="n">
        <f aca="false">A50+B50</f>
        <v>9</v>
      </c>
    </row>
    <row r="51" customFormat="false" ht="15" hidden="false" customHeight="false" outlineLevel="0" collapsed="false">
      <c r="A51" s="2" t="n">
        <f aca="true">INT(RAND()*6+1)</f>
        <v>6</v>
      </c>
      <c r="B51" s="2" t="n">
        <f aca="true">INT(RAND()*6+1)</f>
        <v>1</v>
      </c>
      <c r="C51" s="2" t="n">
        <f aca="false">A51+B51</f>
        <v>7</v>
      </c>
    </row>
    <row r="52" customFormat="false" ht="15" hidden="false" customHeight="false" outlineLevel="0" collapsed="false">
      <c r="A52" s="2" t="n">
        <f aca="true">INT(RAND()*6+1)</f>
        <v>2</v>
      </c>
      <c r="B52" s="2" t="n">
        <f aca="true">INT(RAND()*6+1)</f>
        <v>3</v>
      </c>
      <c r="C52" s="2" t="n">
        <f aca="false">A52+B52</f>
        <v>5</v>
      </c>
    </row>
    <row r="53" customFormat="false" ht="15" hidden="false" customHeight="false" outlineLevel="0" collapsed="false">
      <c r="A53" s="2" t="n">
        <f aca="true">INT(RAND()*6+1)</f>
        <v>1</v>
      </c>
      <c r="B53" s="2" t="n">
        <f aca="true">INT(RAND()*6+1)</f>
        <v>5</v>
      </c>
      <c r="C53" s="2" t="n">
        <f aca="false">A53+B53</f>
        <v>6</v>
      </c>
    </row>
    <row r="54" customFormat="false" ht="15" hidden="false" customHeight="false" outlineLevel="0" collapsed="false">
      <c r="A54" s="2" t="n">
        <f aca="true">INT(RAND()*6+1)</f>
        <v>6</v>
      </c>
      <c r="B54" s="2" t="n">
        <f aca="true">INT(RAND()*6+1)</f>
        <v>2</v>
      </c>
      <c r="C54" s="2" t="n">
        <f aca="false">A54+B54</f>
        <v>8</v>
      </c>
    </row>
    <row r="55" customFormat="false" ht="15" hidden="false" customHeight="false" outlineLevel="0" collapsed="false">
      <c r="A55" s="2" t="n">
        <f aca="true">INT(RAND()*6+1)</f>
        <v>1</v>
      </c>
      <c r="B55" s="2" t="n">
        <f aca="true">INT(RAND()*6+1)</f>
        <v>6</v>
      </c>
      <c r="C55" s="2" t="n">
        <f aca="false">A55+B55</f>
        <v>7</v>
      </c>
    </row>
    <row r="56" customFormat="false" ht="15" hidden="false" customHeight="false" outlineLevel="0" collapsed="false">
      <c r="A56" s="2" t="n">
        <f aca="true">INT(RAND()*6+1)</f>
        <v>3</v>
      </c>
      <c r="B56" s="2" t="n">
        <f aca="true">INT(RAND()*6+1)</f>
        <v>6</v>
      </c>
      <c r="C56" s="2" t="n">
        <f aca="false">A56+B56</f>
        <v>9</v>
      </c>
    </row>
    <row r="57" customFormat="false" ht="15" hidden="false" customHeight="false" outlineLevel="0" collapsed="false">
      <c r="A57" s="2" t="n">
        <f aca="true">INT(RAND()*6+1)</f>
        <v>6</v>
      </c>
      <c r="B57" s="2" t="n">
        <f aca="true">INT(RAND()*6+1)</f>
        <v>2</v>
      </c>
      <c r="C57" s="2" t="n">
        <f aca="false">A57+B57</f>
        <v>8</v>
      </c>
    </row>
    <row r="58" customFormat="false" ht="15" hidden="false" customHeight="false" outlineLevel="0" collapsed="false">
      <c r="A58" s="2" t="n">
        <f aca="true">INT(RAND()*6+1)</f>
        <v>3</v>
      </c>
      <c r="B58" s="2" t="n">
        <f aca="true">INT(RAND()*6+1)</f>
        <v>1</v>
      </c>
      <c r="C58" s="2" t="n">
        <f aca="false">A58+B58</f>
        <v>4</v>
      </c>
    </row>
    <row r="59" customFormat="false" ht="15" hidden="false" customHeight="false" outlineLevel="0" collapsed="false">
      <c r="A59" s="2" t="n">
        <f aca="true">INT(RAND()*6+1)</f>
        <v>5</v>
      </c>
      <c r="B59" s="2" t="n">
        <f aca="true">INT(RAND()*6+1)</f>
        <v>3</v>
      </c>
      <c r="C59" s="2" t="n">
        <f aca="false">A59+B59</f>
        <v>8</v>
      </c>
    </row>
    <row r="60" customFormat="false" ht="15" hidden="false" customHeight="false" outlineLevel="0" collapsed="false">
      <c r="A60" s="2" t="n">
        <f aca="true">INT(RAND()*6+1)</f>
        <v>3</v>
      </c>
      <c r="B60" s="2" t="n">
        <f aca="true">INT(RAND()*6+1)</f>
        <v>1</v>
      </c>
      <c r="C60" s="2" t="n">
        <f aca="false">A60+B60</f>
        <v>4</v>
      </c>
    </row>
    <row r="61" customFormat="false" ht="15" hidden="false" customHeight="false" outlineLevel="0" collapsed="false">
      <c r="A61" s="2" t="n">
        <f aca="true">INT(RAND()*6+1)</f>
        <v>4</v>
      </c>
      <c r="B61" s="2" t="n">
        <f aca="true">INT(RAND()*6+1)</f>
        <v>1</v>
      </c>
      <c r="C61" s="2" t="n">
        <f aca="false">A61+B61</f>
        <v>5</v>
      </c>
    </row>
    <row r="62" customFormat="false" ht="15" hidden="false" customHeight="false" outlineLevel="0" collapsed="false">
      <c r="A62" s="2" t="n">
        <f aca="true">INT(RAND()*6+1)</f>
        <v>3</v>
      </c>
      <c r="B62" s="2" t="n">
        <f aca="true">INT(RAND()*6+1)</f>
        <v>4</v>
      </c>
      <c r="C62" s="2" t="n">
        <f aca="false">A62+B62</f>
        <v>7</v>
      </c>
    </row>
    <row r="63" customFormat="false" ht="15" hidden="false" customHeight="false" outlineLevel="0" collapsed="false">
      <c r="A63" s="2" t="n">
        <f aca="true">INT(RAND()*6+1)</f>
        <v>5</v>
      </c>
      <c r="B63" s="2" t="n">
        <f aca="true">INT(RAND()*6+1)</f>
        <v>2</v>
      </c>
      <c r="C63" s="2" t="n">
        <f aca="false">A63+B63</f>
        <v>7</v>
      </c>
    </row>
    <row r="64" customFormat="false" ht="15" hidden="false" customHeight="false" outlineLevel="0" collapsed="false">
      <c r="A64" s="2" t="n">
        <f aca="true">INT(RAND()*6+1)</f>
        <v>6</v>
      </c>
      <c r="B64" s="2" t="n">
        <f aca="true">INT(RAND()*6+1)</f>
        <v>2</v>
      </c>
      <c r="C64" s="2" t="n">
        <f aca="false">A64+B64</f>
        <v>8</v>
      </c>
    </row>
    <row r="65" customFormat="false" ht="15" hidden="false" customHeight="false" outlineLevel="0" collapsed="false">
      <c r="A65" s="2" t="n">
        <f aca="true">INT(RAND()*6+1)</f>
        <v>1</v>
      </c>
      <c r="B65" s="2" t="n">
        <f aca="true">INT(RAND()*6+1)</f>
        <v>5</v>
      </c>
      <c r="C65" s="2" t="n">
        <f aca="false">A65+B65</f>
        <v>6</v>
      </c>
    </row>
    <row r="66" customFormat="false" ht="15" hidden="false" customHeight="false" outlineLevel="0" collapsed="false">
      <c r="A66" s="2" t="n">
        <f aca="true">INT(RAND()*6+1)</f>
        <v>3</v>
      </c>
      <c r="B66" s="2" t="n">
        <f aca="true">INT(RAND()*6+1)</f>
        <v>3</v>
      </c>
      <c r="C66" s="2" t="n">
        <f aca="false">A66+B66</f>
        <v>6</v>
      </c>
    </row>
    <row r="67" customFormat="false" ht="15" hidden="false" customHeight="false" outlineLevel="0" collapsed="false">
      <c r="A67" s="2" t="n">
        <f aca="true">INT(RAND()*6+1)</f>
        <v>5</v>
      </c>
      <c r="B67" s="2" t="n">
        <f aca="true">INT(RAND()*6+1)</f>
        <v>6</v>
      </c>
      <c r="C67" s="2" t="n">
        <f aca="false">A67+B67</f>
        <v>11</v>
      </c>
    </row>
    <row r="68" customFormat="false" ht="15" hidden="false" customHeight="false" outlineLevel="0" collapsed="false">
      <c r="A68" s="2" t="n">
        <f aca="true">INT(RAND()*6+1)</f>
        <v>1</v>
      </c>
      <c r="B68" s="2" t="n">
        <f aca="true">INT(RAND()*6+1)</f>
        <v>4</v>
      </c>
      <c r="C68" s="2" t="n">
        <f aca="false">A68+B68</f>
        <v>5</v>
      </c>
    </row>
    <row r="69" customFormat="false" ht="15" hidden="false" customHeight="false" outlineLevel="0" collapsed="false">
      <c r="A69" s="2" t="n">
        <f aca="true">INT(RAND()*6+1)</f>
        <v>2</v>
      </c>
      <c r="B69" s="2" t="n">
        <f aca="true">INT(RAND()*6+1)</f>
        <v>6</v>
      </c>
      <c r="C69" s="2" t="n">
        <f aca="false">A69+B69</f>
        <v>8</v>
      </c>
    </row>
    <row r="70" customFormat="false" ht="15" hidden="false" customHeight="false" outlineLevel="0" collapsed="false">
      <c r="A70" s="2" t="n">
        <f aca="true">INT(RAND()*6+1)</f>
        <v>6</v>
      </c>
      <c r="B70" s="2" t="n">
        <f aca="true">INT(RAND()*6+1)</f>
        <v>5</v>
      </c>
      <c r="C70" s="2" t="n">
        <f aca="false">A70+B70</f>
        <v>11</v>
      </c>
    </row>
    <row r="71" customFormat="false" ht="15" hidden="false" customHeight="false" outlineLevel="0" collapsed="false">
      <c r="A71" s="2" t="n">
        <f aca="true">INT(RAND()*6+1)</f>
        <v>4</v>
      </c>
      <c r="B71" s="2" t="n">
        <f aca="true">INT(RAND()*6+1)</f>
        <v>2</v>
      </c>
      <c r="C71" s="2" t="n">
        <f aca="false">A71+B71</f>
        <v>6</v>
      </c>
    </row>
    <row r="72" customFormat="false" ht="15" hidden="false" customHeight="false" outlineLevel="0" collapsed="false">
      <c r="A72" s="2" t="n">
        <f aca="true">INT(RAND()*6+1)</f>
        <v>5</v>
      </c>
      <c r="B72" s="2" t="n">
        <f aca="true">INT(RAND()*6+1)</f>
        <v>5</v>
      </c>
      <c r="C72" s="2" t="n">
        <f aca="false">A72+B72</f>
        <v>10</v>
      </c>
    </row>
    <row r="73" customFormat="false" ht="15" hidden="false" customHeight="false" outlineLevel="0" collapsed="false">
      <c r="A73" s="2" t="n">
        <f aca="true">INT(RAND()*6+1)</f>
        <v>1</v>
      </c>
      <c r="B73" s="2" t="n">
        <f aca="true">INT(RAND()*6+1)</f>
        <v>1</v>
      </c>
      <c r="C73" s="2" t="n">
        <f aca="false">A73+B73</f>
        <v>2</v>
      </c>
    </row>
    <row r="74" customFormat="false" ht="15" hidden="false" customHeight="false" outlineLevel="0" collapsed="false">
      <c r="A74" s="2" t="n">
        <f aca="true">INT(RAND()*6+1)</f>
        <v>2</v>
      </c>
      <c r="B74" s="2" t="n">
        <f aca="true">INT(RAND()*6+1)</f>
        <v>6</v>
      </c>
      <c r="C74" s="2" t="n">
        <f aca="false">A74+B74</f>
        <v>8</v>
      </c>
    </row>
    <row r="75" customFormat="false" ht="15" hidden="false" customHeight="false" outlineLevel="0" collapsed="false">
      <c r="A75" s="2" t="n">
        <f aca="true">INT(RAND()*6+1)</f>
        <v>5</v>
      </c>
      <c r="B75" s="2" t="n">
        <f aca="true">INT(RAND()*6+1)</f>
        <v>4</v>
      </c>
      <c r="C75" s="2" t="n">
        <f aca="false">A75+B75</f>
        <v>9</v>
      </c>
    </row>
    <row r="76" customFormat="false" ht="15" hidden="false" customHeight="false" outlineLevel="0" collapsed="false">
      <c r="A76" s="2" t="n">
        <f aca="true">INT(RAND()*6+1)</f>
        <v>1</v>
      </c>
      <c r="B76" s="2" t="n">
        <f aca="true">INT(RAND()*6+1)</f>
        <v>2</v>
      </c>
      <c r="C76" s="2" t="n">
        <f aca="false">A76+B76</f>
        <v>3</v>
      </c>
    </row>
    <row r="77" customFormat="false" ht="15" hidden="false" customHeight="false" outlineLevel="0" collapsed="false">
      <c r="A77" s="2" t="n">
        <f aca="true">INT(RAND()*6+1)</f>
        <v>5</v>
      </c>
      <c r="B77" s="2" t="n">
        <f aca="true">INT(RAND()*6+1)</f>
        <v>4</v>
      </c>
      <c r="C77" s="2" t="n">
        <f aca="false">A77+B77</f>
        <v>9</v>
      </c>
    </row>
    <row r="78" customFormat="false" ht="15" hidden="false" customHeight="false" outlineLevel="0" collapsed="false">
      <c r="A78" s="2" t="n">
        <f aca="true">INT(RAND()*6+1)</f>
        <v>2</v>
      </c>
      <c r="B78" s="2" t="n">
        <f aca="true">INT(RAND()*6+1)</f>
        <v>1</v>
      </c>
      <c r="C78" s="2" t="n">
        <f aca="false">A78+B78</f>
        <v>3</v>
      </c>
    </row>
    <row r="79" customFormat="false" ht="15" hidden="false" customHeight="false" outlineLevel="0" collapsed="false">
      <c r="A79" s="2" t="n">
        <f aca="true">INT(RAND()*6+1)</f>
        <v>1</v>
      </c>
      <c r="B79" s="2" t="n">
        <f aca="true">INT(RAND()*6+1)</f>
        <v>3</v>
      </c>
      <c r="C79" s="2" t="n">
        <f aca="false">A79+B79</f>
        <v>4</v>
      </c>
    </row>
    <row r="80" customFormat="false" ht="15" hidden="false" customHeight="false" outlineLevel="0" collapsed="false">
      <c r="A80" s="2" t="n">
        <f aca="true">INT(RAND()*6+1)</f>
        <v>4</v>
      </c>
      <c r="B80" s="2" t="n">
        <f aca="true">INT(RAND()*6+1)</f>
        <v>6</v>
      </c>
      <c r="C80" s="2" t="n">
        <f aca="false">A80+B80</f>
        <v>10</v>
      </c>
    </row>
    <row r="81" customFormat="false" ht="15" hidden="false" customHeight="false" outlineLevel="0" collapsed="false">
      <c r="A81" s="2" t="n">
        <f aca="true">INT(RAND()*6+1)</f>
        <v>1</v>
      </c>
      <c r="B81" s="2" t="n">
        <f aca="true">INT(RAND()*6+1)</f>
        <v>6</v>
      </c>
      <c r="C81" s="2" t="n">
        <f aca="false">A81+B81</f>
        <v>7</v>
      </c>
    </row>
    <row r="82" customFormat="false" ht="15" hidden="false" customHeight="false" outlineLevel="0" collapsed="false">
      <c r="A82" s="2" t="n">
        <f aca="true">INT(RAND()*6+1)</f>
        <v>4</v>
      </c>
      <c r="B82" s="2" t="n">
        <f aca="true">INT(RAND()*6+1)</f>
        <v>1</v>
      </c>
      <c r="C82" s="2" t="n">
        <f aca="false">A82+B82</f>
        <v>5</v>
      </c>
    </row>
    <row r="83" customFormat="false" ht="15" hidden="false" customHeight="false" outlineLevel="0" collapsed="false">
      <c r="A83" s="2" t="n">
        <f aca="true">INT(RAND()*6+1)</f>
        <v>1</v>
      </c>
      <c r="B83" s="2" t="n">
        <f aca="true">INT(RAND()*6+1)</f>
        <v>6</v>
      </c>
      <c r="C83" s="2" t="n">
        <f aca="false">A83+B83</f>
        <v>7</v>
      </c>
    </row>
    <row r="84" customFormat="false" ht="15" hidden="false" customHeight="false" outlineLevel="0" collapsed="false">
      <c r="A84" s="2" t="n">
        <f aca="true">INT(RAND()*6+1)</f>
        <v>4</v>
      </c>
      <c r="B84" s="2" t="n">
        <f aca="true">INT(RAND()*6+1)</f>
        <v>3</v>
      </c>
      <c r="C84" s="2" t="n">
        <f aca="false">A84+B84</f>
        <v>7</v>
      </c>
    </row>
    <row r="85" customFormat="false" ht="15" hidden="false" customHeight="false" outlineLevel="0" collapsed="false">
      <c r="A85" s="2" t="n">
        <f aca="true">INT(RAND()*6+1)</f>
        <v>1</v>
      </c>
      <c r="B85" s="2" t="n">
        <f aca="true">INT(RAND()*6+1)</f>
        <v>1</v>
      </c>
      <c r="C85" s="2" t="n">
        <f aca="false">A85+B85</f>
        <v>2</v>
      </c>
    </row>
    <row r="86" customFormat="false" ht="15" hidden="false" customHeight="false" outlineLevel="0" collapsed="false">
      <c r="A86" s="2" t="n">
        <f aca="true">INT(RAND()*6+1)</f>
        <v>4</v>
      </c>
      <c r="B86" s="2" t="n">
        <f aca="true">INT(RAND()*6+1)</f>
        <v>1</v>
      </c>
      <c r="C86" s="2" t="n">
        <f aca="false">A86+B86</f>
        <v>5</v>
      </c>
    </row>
    <row r="87" customFormat="false" ht="15" hidden="false" customHeight="false" outlineLevel="0" collapsed="false">
      <c r="A87" s="2" t="n">
        <f aca="true">INT(RAND()*6+1)</f>
        <v>4</v>
      </c>
      <c r="B87" s="2" t="n">
        <f aca="true">INT(RAND()*6+1)</f>
        <v>2</v>
      </c>
      <c r="C87" s="2" t="n">
        <f aca="false">A87+B87</f>
        <v>6</v>
      </c>
    </row>
    <row r="88" customFormat="false" ht="15" hidden="false" customHeight="false" outlineLevel="0" collapsed="false">
      <c r="A88" s="2" t="n">
        <f aca="true">INT(RAND()*6+1)</f>
        <v>1</v>
      </c>
      <c r="B88" s="2" t="n">
        <f aca="true">INT(RAND()*6+1)</f>
        <v>5</v>
      </c>
      <c r="C88" s="2" t="n">
        <f aca="false">A88+B88</f>
        <v>6</v>
      </c>
    </row>
    <row r="89" customFormat="false" ht="15" hidden="false" customHeight="false" outlineLevel="0" collapsed="false">
      <c r="A89" s="2" t="n">
        <f aca="true">INT(RAND()*6+1)</f>
        <v>6</v>
      </c>
      <c r="B89" s="2" t="n">
        <f aca="true">INT(RAND()*6+1)</f>
        <v>4</v>
      </c>
      <c r="C89" s="2" t="n">
        <f aca="false">A89+B89</f>
        <v>10</v>
      </c>
    </row>
    <row r="90" customFormat="false" ht="15" hidden="false" customHeight="false" outlineLevel="0" collapsed="false">
      <c r="A90" s="2" t="n">
        <f aca="true">INT(RAND()*6+1)</f>
        <v>3</v>
      </c>
      <c r="B90" s="2" t="n">
        <f aca="true">INT(RAND()*6+1)</f>
        <v>2</v>
      </c>
      <c r="C90" s="2" t="n">
        <f aca="false">A90+B90</f>
        <v>5</v>
      </c>
    </row>
    <row r="91" customFormat="false" ht="15" hidden="false" customHeight="false" outlineLevel="0" collapsed="false">
      <c r="A91" s="2" t="n">
        <f aca="true">INT(RAND()*6+1)</f>
        <v>1</v>
      </c>
      <c r="B91" s="2" t="n">
        <f aca="true">INT(RAND()*6+1)</f>
        <v>6</v>
      </c>
      <c r="C91" s="2" t="n">
        <f aca="false">A91+B91</f>
        <v>7</v>
      </c>
    </row>
    <row r="92" customFormat="false" ht="15" hidden="false" customHeight="false" outlineLevel="0" collapsed="false">
      <c r="A92" s="2" t="n">
        <f aca="true">INT(RAND()*6+1)</f>
        <v>3</v>
      </c>
      <c r="B92" s="2" t="n">
        <f aca="true">INT(RAND()*6+1)</f>
        <v>6</v>
      </c>
      <c r="C92" s="2" t="n">
        <f aca="false">A92+B92</f>
        <v>9</v>
      </c>
    </row>
    <row r="93" customFormat="false" ht="15" hidden="false" customHeight="false" outlineLevel="0" collapsed="false">
      <c r="A93" s="2" t="n">
        <f aca="true">INT(RAND()*6+1)</f>
        <v>2</v>
      </c>
      <c r="B93" s="2" t="n">
        <f aca="true">INT(RAND()*6+1)</f>
        <v>4</v>
      </c>
      <c r="C93" s="2" t="n">
        <f aca="false">A93+B93</f>
        <v>6</v>
      </c>
    </row>
    <row r="94" customFormat="false" ht="15" hidden="false" customHeight="false" outlineLevel="0" collapsed="false">
      <c r="A94" s="2" t="n">
        <f aca="true">INT(RAND()*6+1)</f>
        <v>5</v>
      </c>
      <c r="B94" s="2" t="n">
        <f aca="true">INT(RAND()*6+1)</f>
        <v>1</v>
      </c>
      <c r="C94" s="2" t="n">
        <f aca="false">A94+B94</f>
        <v>6</v>
      </c>
    </row>
    <row r="95" customFormat="false" ht="15" hidden="false" customHeight="false" outlineLevel="0" collapsed="false">
      <c r="A95" s="2" t="n">
        <f aca="true">INT(RAND()*6+1)</f>
        <v>4</v>
      </c>
      <c r="B95" s="2" t="n">
        <f aca="true">INT(RAND()*6+1)</f>
        <v>2</v>
      </c>
      <c r="C95" s="2" t="n">
        <f aca="false">A95+B95</f>
        <v>6</v>
      </c>
    </row>
    <row r="96" customFormat="false" ht="15" hidden="false" customHeight="false" outlineLevel="0" collapsed="false">
      <c r="A96" s="2" t="n">
        <f aca="true">INT(RAND()*6+1)</f>
        <v>1</v>
      </c>
      <c r="B96" s="2" t="n">
        <f aca="true">INT(RAND()*6+1)</f>
        <v>2</v>
      </c>
      <c r="C96" s="2" t="n">
        <f aca="false">A96+B96</f>
        <v>3</v>
      </c>
    </row>
    <row r="97" customFormat="false" ht="15" hidden="false" customHeight="false" outlineLevel="0" collapsed="false">
      <c r="A97" s="2" t="n">
        <f aca="true">INT(RAND()*6+1)</f>
        <v>5</v>
      </c>
      <c r="B97" s="2" t="n">
        <f aca="true">INT(RAND()*6+1)</f>
        <v>3</v>
      </c>
      <c r="C97" s="2" t="n">
        <f aca="false">A97+B97</f>
        <v>8</v>
      </c>
    </row>
    <row r="98" customFormat="false" ht="15" hidden="false" customHeight="false" outlineLevel="0" collapsed="false">
      <c r="A98" s="2" t="n">
        <f aca="true">INT(RAND()*6+1)</f>
        <v>2</v>
      </c>
      <c r="B98" s="2" t="n">
        <f aca="true">INT(RAND()*6+1)</f>
        <v>6</v>
      </c>
      <c r="C98" s="2" t="n">
        <f aca="false">A98+B98</f>
        <v>8</v>
      </c>
    </row>
    <row r="99" customFormat="false" ht="15" hidden="false" customHeight="false" outlineLevel="0" collapsed="false">
      <c r="A99" s="2" t="n">
        <f aca="true">INT(RAND()*6+1)</f>
        <v>2</v>
      </c>
      <c r="B99" s="2" t="n">
        <f aca="true">INT(RAND()*6+1)</f>
        <v>5</v>
      </c>
      <c r="C99" s="2" t="n">
        <f aca="false">A99+B99</f>
        <v>7</v>
      </c>
    </row>
    <row r="100" customFormat="false" ht="15" hidden="false" customHeight="false" outlineLevel="0" collapsed="false">
      <c r="A100" s="2" t="n">
        <f aca="true">INT(RAND()*6+1)</f>
        <v>2</v>
      </c>
      <c r="B100" s="2" t="n">
        <f aca="true">INT(RAND()*6+1)</f>
        <v>1</v>
      </c>
      <c r="C100" s="2" t="n">
        <f aca="false">A100+B100</f>
        <v>3</v>
      </c>
    </row>
    <row r="101" customFormat="false" ht="15" hidden="false" customHeight="false" outlineLevel="0" collapsed="false">
      <c r="A101" s="2" t="n">
        <f aca="true">INT(RAND()*6+1)</f>
        <v>2</v>
      </c>
      <c r="B101" s="2" t="n">
        <f aca="true">INT(RAND()*6+1)</f>
        <v>4</v>
      </c>
      <c r="C101" s="2" t="n">
        <f aca="false">A101+B101</f>
        <v>6</v>
      </c>
    </row>
    <row r="102" customFormat="false" ht="15" hidden="false" customHeight="false" outlineLevel="0" collapsed="false">
      <c r="A102" s="2" t="n">
        <f aca="true">INT(RAND()*6+1)</f>
        <v>1</v>
      </c>
      <c r="B102" s="2" t="n">
        <f aca="true">INT(RAND()*6+1)</f>
        <v>6</v>
      </c>
      <c r="C102" s="2" t="n">
        <f aca="false">A102+B102</f>
        <v>7</v>
      </c>
    </row>
    <row r="103" customFormat="false" ht="15" hidden="false" customHeight="false" outlineLevel="0" collapsed="false">
      <c r="A103" s="2" t="n">
        <f aca="true">INT(RAND()*6+1)</f>
        <v>6</v>
      </c>
      <c r="B103" s="2" t="n">
        <f aca="true">INT(RAND()*6+1)</f>
        <v>5</v>
      </c>
      <c r="C103" s="2" t="n">
        <f aca="false">A103+B103</f>
        <v>11</v>
      </c>
    </row>
    <row r="104" customFormat="false" ht="15" hidden="false" customHeight="false" outlineLevel="0" collapsed="false">
      <c r="A104" s="2" t="n">
        <f aca="true">INT(RAND()*6+1)</f>
        <v>1</v>
      </c>
      <c r="B104" s="2" t="n">
        <f aca="true">INT(RAND()*6+1)</f>
        <v>4</v>
      </c>
      <c r="C104" s="2" t="n">
        <f aca="false">A104+B104</f>
        <v>5</v>
      </c>
    </row>
    <row r="105" customFormat="false" ht="15" hidden="false" customHeight="false" outlineLevel="0" collapsed="false">
      <c r="A105" s="2" t="n">
        <f aca="true">INT(RAND()*6+1)</f>
        <v>5</v>
      </c>
      <c r="B105" s="2" t="n">
        <f aca="true">INT(RAND()*6+1)</f>
        <v>2</v>
      </c>
      <c r="C105" s="2" t="n">
        <f aca="false">A105+B105</f>
        <v>7</v>
      </c>
    </row>
    <row r="106" customFormat="false" ht="15" hidden="false" customHeight="false" outlineLevel="0" collapsed="false">
      <c r="A106" s="2" t="n">
        <f aca="true">INT(RAND()*6+1)</f>
        <v>3</v>
      </c>
      <c r="B106" s="2" t="n">
        <f aca="true">INT(RAND()*6+1)</f>
        <v>1</v>
      </c>
      <c r="C106" s="2" t="n">
        <f aca="false">A106+B106</f>
        <v>4</v>
      </c>
    </row>
    <row r="107" customFormat="false" ht="15" hidden="false" customHeight="false" outlineLevel="0" collapsed="false">
      <c r="A107" s="2" t="n">
        <f aca="true">INT(RAND()*6+1)</f>
        <v>3</v>
      </c>
      <c r="B107" s="2" t="n">
        <f aca="true">INT(RAND()*6+1)</f>
        <v>3</v>
      </c>
      <c r="C107" s="2" t="n">
        <f aca="false">A107+B107</f>
        <v>6</v>
      </c>
    </row>
    <row r="108" customFormat="false" ht="15" hidden="false" customHeight="false" outlineLevel="0" collapsed="false">
      <c r="A108" s="2" t="n">
        <f aca="true">INT(RAND()*6+1)</f>
        <v>1</v>
      </c>
      <c r="B108" s="2" t="n">
        <f aca="true">INT(RAND()*6+1)</f>
        <v>6</v>
      </c>
      <c r="C108" s="2" t="n">
        <f aca="false">A108+B108</f>
        <v>7</v>
      </c>
    </row>
    <row r="109" customFormat="false" ht="15" hidden="false" customHeight="false" outlineLevel="0" collapsed="false">
      <c r="A109" s="2" t="n">
        <f aca="true">INT(RAND()*6+1)</f>
        <v>6</v>
      </c>
      <c r="B109" s="2" t="n">
        <f aca="true">INT(RAND()*6+1)</f>
        <v>6</v>
      </c>
      <c r="C109" s="2" t="n">
        <f aca="false">A109+B109</f>
        <v>12</v>
      </c>
    </row>
    <row r="110" customFormat="false" ht="15" hidden="false" customHeight="false" outlineLevel="0" collapsed="false">
      <c r="A110" s="2" t="n">
        <f aca="true">INT(RAND()*6+1)</f>
        <v>4</v>
      </c>
      <c r="B110" s="2" t="n">
        <f aca="true">INT(RAND()*6+1)</f>
        <v>3</v>
      </c>
      <c r="C110" s="2" t="n">
        <f aca="false">A110+B110</f>
        <v>7</v>
      </c>
    </row>
    <row r="111" customFormat="false" ht="15" hidden="false" customHeight="false" outlineLevel="0" collapsed="false">
      <c r="A111" s="2" t="n">
        <f aca="true">INT(RAND()*6+1)</f>
        <v>6</v>
      </c>
      <c r="B111" s="2" t="n">
        <f aca="true">INT(RAND()*6+1)</f>
        <v>2</v>
      </c>
      <c r="C111" s="2" t="n">
        <f aca="false">A111+B111</f>
        <v>8</v>
      </c>
    </row>
    <row r="112" customFormat="false" ht="15" hidden="false" customHeight="false" outlineLevel="0" collapsed="false">
      <c r="A112" s="2" t="n">
        <f aca="true">INT(RAND()*6+1)</f>
        <v>2</v>
      </c>
      <c r="B112" s="2" t="n">
        <f aca="true">INT(RAND()*6+1)</f>
        <v>5</v>
      </c>
      <c r="C112" s="2" t="n">
        <f aca="false">A112+B112</f>
        <v>7</v>
      </c>
    </row>
    <row r="113" customFormat="false" ht="15" hidden="false" customHeight="false" outlineLevel="0" collapsed="false">
      <c r="A113" s="2" t="n">
        <f aca="true">INT(RAND()*6+1)</f>
        <v>6</v>
      </c>
      <c r="B113" s="2" t="n">
        <f aca="true">INT(RAND()*6+1)</f>
        <v>3</v>
      </c>
      <c r="C113" s="2" t="n">
        <f aca="false">A113+B113</f>
        <v>9</v>
      </c>
    </row>
    <row r="114" customFormat="false" ht="15" hidden="false" customHeight="false" outlineLevel="0" collapsed="false">
      <c r="A114" s="2" t="n">
        <f aca="true">INT(RAND()*6+1)</f>
        <v>1</v>
      </c>
      <c r="B114" s="2" t="n">
        <f aca="true">INT(RAND()*6+1)</f>
        <v>6</v>
      </c>
      <c r="C114" s="2" t="n">
        <f aca="false">A114+B114</f>
        <v>7</v>
      </c>
    </row>
    <row r="115" customFormat="false" ht="15" hidden="false" customHeight="false" outlineLevel="0" collapsed="false">
      <c r="A115" s="2" t="n">
        <f aca="true">INT(RAND()*6+1)</f>
        <v>4</v>
      </c>
      <c r="B115" s="2" t="n">
        <f aca="true">INT(RAND()*6+1)</f>
        <v>3</v>
      </c>
      <c r="C115" s="2" t="n">
        <f aca="false">A115+B115</f>
        <v>7</v>
      </c>
    </row>
    <row r="116" customFormat="false" ht="15" hidden="false" customHeight="false" outlineLevel="0" collapsed="false">
      <c r="A116" s="2" t="n">
        <f aca="true">INT(RAND()*6+1)</f>
        <v>4</v>
      </c>
      <c r="B116" s="2" t="n">
        <f aca="true">INT(RAND()*6+1)</f>
        <v>4</v>
      </c>
      <c r="C116" s="2" t="n">
        <f aca="false">A116+B116</f>
        <v>8</v>
      </c>
    </row>
    <row r="117" customFormat="false" ht="15" hidden="false" customHeight="false" outlineLevel="0" collapsed="false">
      <c r="A117" s="2" t="n">
        <f aca="true">INT(RAND()*6+1)</f>
        <v>2</v>
      </c>
      <c r="B117" s="2" t="n">
        <f aca="true">INT(RAND()*6+1)</f>
        <v>1</v>
      </c>
      <c r="C117" s="2" t="n">
        <f aca="false">A117+B117</f>
        <v>3</v>
      </c>
    </row>
    <row r="118" customFormat="false" ht="15" hidden="false" customHeight="false" outlineLevel="0" collapsed="false">
      <c r="A118" s="2" t="n">
        <f aca="true">INT(RAND()*6+1)</f>
        <v>1</v>
      </c>
      <c r="B118" s="2" t="n">
        <f aca="true">INT(RAND()*6+1)</f>
        <v>2</v>
      </c>
      <c r="C118" s="2" t="n">
        <f aca="false">A118+B118</f>
        <v>3</v>
      </c>
    </row>
    <row r="119" customFormat="false" ht="15" hidden="false" customHeight="false" outlineLevel="0" collapsed="false">
      <c r="A119" s="2" t="n">
        <f aca="true">INT(RAND()*6+1)</f>
        <v>5</v>
      </c>
      <c r="B119" s="2" t="n">
        <f aca="true">INT(RAND()*6+1)</f>
        <v>5</v>
      </c>
      <c r="C119" s="2" t="n">
        <f aca="false">A119+B119</f>
        <v>10</v>
      </c>
    </row>
    <row r="120" customFormat="false" ht="15" hidden="false" customHeight="false" outlineLevel="0" collapsed="false">
      <c r="A120" s="2" t="n">
        <f aca="true">INT(RAND()*6+1)</f>
        <v>1</v>
      </c>
      <c r="B120" s="2" t="n">
        <f aca="true">INT(RAND()*6+1)</f>
        <v>5</v>
      </c>
      <c r="C120" s="2" t="n">
        <f aca="false">A120+B120</f>
        <v>6</v>
      </c>
    </row>
    <row r="121" customFormat="false" ht="15" hidden="false" customHeight="false" outlineLevel="0" collapsed="false">
      <c r="A121" s="2" t="n">
        <f aca="true">INT(RAND()*6+1)</f>
        <v>6</v>
      </c>
      <c r="B121" s="2" t="n">
        <f aca="true">INT(RAND()*6+1)</f>
        <v>3</v>
      </c>
      <c r="C121" s="2" t="n">
        <f aca="false">A121+B121</f>
        <v>9</v>
      </c>
    </row>
    <row r="122" customFormat="false" ht="15" hidden="false" customHeight="false" outlineLevel="0" collapsed="false">
      <c r="A122" s="2" t="n">
        <f aca="true">INT(RAND()*6+1)</f>
        <v>3</v>
      </c>
      <c r="B122" s="2" t="n">
        <f aca="true">INT(RAND()*6+1)</f>
        <v>1</v>
      </c>
      <c r="C122" s="2" t="n">
        <f aca="false">A122+B122</f>
        <v>4</v>
      </c>
    </row>
    <row r="123" customFormat="false" ht="15" hidden="false" customHeight="false" outlineLevel="0" collapsed="false">
      <c r="A123" s="2" t="n">
        <f aca="true">INT(RAND()*6+1)</f>
        <v>1</v>
      </c>
      <c r="B123" s="2" t="n">
        <f aca="true">INT(RAND()*6+1)</f>
        <v>1</v>
      </c>
      <c r="C123" s="2" t="n">
        <f aca="false">A123+B123</f>
        <v>2</v>
      </c>
    </row>
    <row r="124" customFormat="false" ht="15" hidden="false" customHeight="false" outlineLevel="0" collapsed="false">
      <c r="A124" s="2" t="n">
        <f aca="true">INT(RAND()*6+1)</f>
        <v>3</v>
      </c>
      <c r="B124" s="2" t="n">
        <f aca="true">INT(RAND()*6+1)</f>
        <v>4</v>
      </c>
      <c r="C124" s="2" t="n">
        <f aca="false">A124+B124</f>
        <v>7</v>
      </c>
    </row>
    <row r="125" customFormat="false" ht="15" hidden="false" customHeight="false" outlineLevel="0" collapsed="false">
      <c r="A125" s="2" t="n">
        <f aca="true">INT(RAND()*6+1)</f>
        <v>4</v>
      </c>
      <c r="B125" s="2" t="n">
        <f aca="true">INT(RAND()*6+1)</f>
        <v>1</v>
      </c>
      <c r="C125" s="2" t="n">
        <f aca="false">A125+B125</f>
        <v>5</v>
      </c>
    </row>
    <row r="126" customFormat="false" ht="15" hidden="false" customHeight="false" outlineLevel="0" collapsed="false">
      <c r="A126" s="2" t="n">
        <f aca="true">INT(RAND()*6+1)</f>
        <v>2</v>
      </c>
      <c r="B126" s="2" t="n">
        <f aca="true">INT(RAND()*6+1)</f>
        <v>4</v>
      </c>
      <c r="C126" s="2" t="n">
        <f aca="false">A126+B126</f>
        <v>6</v>
      </c>
    </row>
    <row r="127" customFormat="false" ht="15" hidden="false" customHeight="false" outlineLevel="0" collapsed="false">
      <c r="A127" s="2" t="n">
        <f aca="true">INT(RAND()*6+1)</f>
        <v>3</v>
      </c>
      <c r="B127" s="2" t="n">
        <f aca="true">INT(RAND()*6+1)</f>
        <v>5</v>
      </c>
      <c r="C127" s="2" t="n">
        <f aca="false">A127+B127</f>
        <v>8</v>
      </c>
    </row>
    <row r="128" customFormat="false" ht="15" hidden="false" customHeight="false" outlineLevel="0" collapsed="false">
      <c r="A128" s="2" t="n">
        <f aca="true">INT(RAND()*6+1)</f>
        <v>5</v>
      </c>
      <c r="B128" s="2" t="n">
        <f aca="true">INT(RAND()*6+1)</f>
        <v>3</v>
      </c>
      <c r="C128" s="2" t="n">
        <f aca="false">A128+B128</f>
        <v>8</v>
      </c>
    </row>
    <row r="129" customFormat="false" ht="15" hidden="false" customHeight="false" outlineLevel="0" collapsed="false">
      <c r="A129" s="2" t="n">
        <f aca="true">INT(RAND()*6+1)</f>
        <v>6</v>
      </c>
      <c r="B129" s="2" t="n">
        <f aca="true">INT(RAND()*6+1)</f>
        <v>3</v>
      </c>
      <c r="C129" s="2" t="n">
        <f aca="false">A129+B129</f>
        <v>9</v>
      </c>
    </row>
    <row r="130" customFormat="false" ht="15" hidden="false" customHeight="false" outlineLevel="0" collapsed="false">
      <c r="A130" s="2" t="n">
        <f aca="true">INT(RAND()*6+1)</f>
        <v>4</v>
      </c>
      <c r="B130" s="2" t="n">
        <f aca="true">INT(RAND()*6+1)</f>
        <v>4</v>
      </c>
      <c r="C130" s="2" t="n">
        <f aca="false">A130+B130</f>
        <v>8</v>
      </c>
    </row>
    <row r="131" customFormat="false" ht="15" hidden="false" customHeight="false" outlineLevel="0" collapsed="false">
      <c r="A131" s="2" t="n">
        <f aca="true">INT(RAND()*6+1)</f>
        <v>1</v>
      </c>
      <c r="B131" s="2" t="n">
        <f aca="true">INT(RAND()*6+1)</f>
        <v>6</v>
      </c>
      <c r="C131" s="2" t="n">
        <f aca="false">A131+B131</f>
        <v>7</v>
      </c>
    </row>
    <row r="132" customFormat="false" ht="15" hidden="false" customHeight="false" outlineLevel="0" collapsed="false">
      <c r="A132" s="2" t="n">
        <f aca="true">INT(RAND()*6+1)</f>
        <v>4</v>
      </c>
      <c r="B132" s="2" t="n">
        <f aca="true">INT(RAND()*6+1)</f>
        <v>5</v>
      </c>
      <c r="C132" s="2" t="n">
        <f aca="false">A132+B132</f>
        <v>9</v>
      </c>
    </row>
    <row r="133" customFormat="false" ht="15" hidden="false" customHeight="false" outlineLevel="0" collapsed="false">
      <c r="A133" s="2" t="n">
        <f aca="true">INT(RAND()*6+1)</f>
        <v>1</v>
      </c>
      <c r="B133" s="2" t="n">
        <f aca="true">INT(RAND()*6+1)</f>
        <v>4</v>
      </c>
      <c r="C133" s="2" t="n">
        <f aca="false">A133+B133</f>
        <v>5</v>
      </c>
    </row>
    <row r="134" customFormat="false" ht="15" hidden="false" customHeight="false" outlineLevel="0" collapsed="false">
      <c r="A134" s="2" t="n">
        <f aca="true">INT(RAND()*6+1)</f>
        <v>3</v>
      </c>
      <c r="B134" s="2" t="n">
        <f aca="true">INT(RAND()*6+1)</f>
        <v>1</v>
      </c>
      <c r="C134" s="2" t="n">
        <f aca="false">A134+B134</f>
        <v>4</v>
      </c>
    </row>
    <row r="135" customFormat="false" ht="15" hidden="false" customHeight="false" outlineLevel="0" collapsed="false">
      <c r="A135" s="2" t="n">
        <f aca="true">INT(RAND()*6+1)</f>
        <v>2</v>
      </c>
      <c r="B135" s="2" t="n">
        <f aca="true">INT(RAND()*6+1)</f>
        <v>4</v>
      </c>
      <c r="C135" s="2" t="n">
        <f aca="false">A135+B135</f>
        <v>6</v>
      </c>
    </row>
    <row r="136" customFormat="false" ht="15" hidden="false" customHeight="false" outlineLevel="0" collapsed="false">
      <c r="A136" s="2" t="n">
        <f aca="true">INT(RAND()*6+1)</f>
        <v>3</v>
      </c>
      <c r="B136" s="2" t="n">
        <f aca="true">INT(RAND()*6+1)</f>
        <v>2</v>
      </c>
      <c r="C136" s="2" t="n">
        <f aca="false">A136+B136</f>
        <v>5</v>
      </c>
    </row>
    <row r="137" customFormat="false" ht="15" hidden="false" customHeight="false" outlineLevel="0" collapsed="false">
      <c r="A137" s="2" t="n">
        <f aca="true">INT(RAND()*6+1)</f>
        <v>3</v>
      </c>
      <c r="B137" s="2" t="n">
        <f aca="true">INT(RAND()*6+1)</f>
        <v>2</v>
      </c>
      <c r="C137" s="2" t="n">
        <f aca="false">A137+B137</f>
        <v>5</v>
      </c>
    </row>
    <row r="138" customFormat="false" ht="15" hidden="false" customHeight="false" outlineLevel="0" collapsed="false">
      <c r="A138" s="2" t="n">
        <f aca="true">INT(RAND()*6+1)</f>
        <v>3</v>
      </c>
      <c r="B138" s="2" t="n">
        <f aca="true">INT(RAND()*6+1)</f>
        <v>4</v>
      </c>
      <c r="C138" s="2" t="n">
        <f aca="false">A138+B138</f>
        <v>7</v>
      </c>
    </row>
    <row r="139" customFormat="false" ht="15" hidden="false" customHeight="false" outlineLevel="0" collapsed="false">
      <c r="A139" s="2" t="n">
        <f aca="true">INT(RAND()*6+1)</f>
        <v>1</v>
      </c>
      <c r="B139" s="2" t="n">
        <f aca="true">INT(RAND()*6+1)</f>
        <v>2</v>
      </c>
      <c r="C139" s="2" t="n">
        <f aca="false">A139+B139</f>
        <v>3</v>
      </c>
    </row>
    <row r="140" customFormat="false" ht="15" hidden="false" customHeight="false" outlineLevel="0" collapsed="false">
      <c r="A140" s="2" t="n">
        <f aca="true">INT(RAND()*6+1)</f>
        <v>3</v>
      </c>
      <c r="B140" s="2" t="n">
        <f aca="true">INT(RAND()*6+1)</f>
        <v>4</v>
      </c>
      <c r="C140" s="2" t="n">
        <f aca="false">A140+B140</f>
        <v>7</v>
      </c>
    </row>
    <row r="141" customFormat="false" ht="15" hidden="false" customHeight="false" outlineLevel="0" collapsed="false">
      <c r="A141" s="2" t="n">
        <f aca="true">INT(RAND()*6+1)</f>
        <v>1</v>
      </c>
      <c r="B141" s="2" t="n">
        <f aca="true">INT(RAND()*6+1)</f>
        <v>6</v>
      </c>
      <c r="C141" s="2" t="n">
        <f aca="false">A141+B141</f>
        <v>7</v>
      </c>
    </row>
    <row r="142" customFormat="false" ht="15" hidden="false" customHeight="false" outlineLevel="0" collapsed="false">
      <c r="A142" s="2" t="n">
        <f aca="true">INT(RAND()*6+1)</f>
        <v>1</v>
      </c>
      <c r="B142" s="2" t="n">
        <f aca="true">INT(RAND()*6+1)</f>
        <v>5</v>
      </c>
      <c r="C142" s="2" t="n">
        <f aca="false">A142+B142</f>
        <v>6</v>
      </c>
    </row>
    <row r="143" customFormat="false" ht="15" hidden="false" customHeight="false" outlineLevel="0" collapsed="false">
      <c r="A143" s="2" t="n">
        <f aca="true">INT(RAND()*6+1)</f>
        <v>5</v>
      </c>
      <c r="B143" s="2" t="n">
        <f aca="true">INT(RAND()*6+1)</f>
        <v>5</v>
      </c>
      <c r="C143" s="2" t="n">
        <f aca="false">A143+B143</f>
        <v>10</v>
      </c>
    </row>
    <row r="144" customFormat="false" ht="15" hidden="false" customHeight="false" outlineLevel="0" collapsed="false">
      <c r="A144" s="2" t="n">
        <f aca="true">INT(RAND()*6+1)</f>
        <v>3</v>
      </c>
      <c r="B144" s="2" t="n">
        <f aca="true">INT(RAND()*6+1)</f>
        <v>5</v>
      </c>
      <c r="C144" s="2" t="n">
        <f aca="false">A144+B144</f>
        <v>8</v>
      </c>
    </row>
    <row r="145" customFormat="false" ht="15" hidden="false" customHeight="false" outlineLevel="0" collapsed="false">
      <c r="A145" s="2" t="n">
        <f aca="true">INT(RAND()*6+1)</f>
        <v>2</v>
      </c>
      <c r="B145" s="2" t="n">
        <f aca="true">INT(RAND()*6+1)</f>
        <v>4</v>
      </c>
      <c r="C145" s="2" t="n">
        <f aca="false">A145+B145</f>
        <v>6</v>
      </c>
    </row>
    <row r="146" customFormat="false" ht="15" hidden="false" customHeight="false" outlineLevel="0" collapsed="false">
      <c r="A146" s="2" t="n">
        <f aca="true">INT(RAND()*6+1)</f>
        <v>4</v>
      </c>
      <c r="B146" s="2" t="n">
        <f aca="true">INT(RAND()*6+1)</f>
        <v>1</v>
      </c>
      <c r="C146" s="2" t="n">
        <f aca="false">A146+B146</f>
        <v>5</v>
      </c>
    </row>
    <row r="147" customFormat="false" ht="15" hidden="false" customHeight="false" outlineLevel="0" collapsed="false">
      <c r="A147" s="2" t="n">
        <f aca="true">INT(RAND()*6+1)</f>
        <v>4</v>
      </c>
      <c r="B147" s="2" t="n">
        <f aca="true">INT(RAND()*6+1)</f>
        <v>4</v>
      </c>
      <c r="C147" s="2" t="n">
        <f aca="false">A147+B147</f>
        <v>8</v>
      </c>
    </row>
    <row r="148" customFormat="false" ht="15" hidden="false" customHeight="false" outlineLevel="0" collapsed="false">
      <c r="A148" s="2" t="n">
        <f aca="true">INT(RAND()*6+1)</f>
        <v>3</v>
      </c>
      <c r="B148" s="2" t="n">
        <f aca="true">INT(RAND()*6+1)</f>
        <v>1</v>
      </c>
      <c r="C148" s="2" t="n">
        <f aca="false">A148+B148</f>
        <v>4</v>
      </c>
    </row>
    <row r="149" customFormat="false" ht="15" hidden="false" customHeight="false" outlineLevel="0" collapsed="false">
      <c r="A149" s="2" t="n">
        <f aca="true">INT(RAND()*6+1)</f>
        <v>3</v>
      </c>
      <c r="B149" s="2" t="n">
        <f aca="true">INT(RAND()*6+1)</f>
        <v>2</v>
      </c>
      <c r="C149" s="2" t="n">
        <f aca="false">A149+B149</f>
        <v>5</v>
      </c>
    </row>
    <row r="150" customFormat="false" ht="15" hidden="false" customHeight="false" outlineLevel="0" collapsed="false">
      <c r="A150" s="2" t="n">
        <f aca="true">INT(RAND()*6+1)</f>
        <v>6</v>
      </c>
      <c r="B150" s="2" t="n">
        <f aca="true">INT(RAND()*6+1)</f>
        <v>1</v>
      </c>
      <c r="C150" s="2" t="n">
        <f aca="false">A150+B150</f>
        <v>7</v>
      </c>
    </row>
    <row r="151" customFormat="false" ht="15" hidden="false" customHeight="false" outlineLevel="0" collapsed="false">
      <c r="A151" s="2" t="n">
        <f aca="true">INT(RAND()*6+1)</f>
        <v>4</v>
      </c>
      <c r="B151" s="2" t="n">
        <f aca="true">INT(RAND()*6+1)</f>
        <v>6</v>
      </c>
      <c r="C151" s="2" t="n">
        <f aca="false">A151+B151</f>
        <v>10</v>
      </c>
    </row>
    <row r="152" customFormat="false" ht="15" hidden="false" customHeight="false" outlineLevel="0" collapsed="false">
      <c r="A152" s="2" t="n">
        <f aca="true">INT(RAND()*6+1)</f>
        <v>6</v>
      </c>
      <c r="B152" s="2" t="n">
        <f aca="true">INT(RAND()*6+1)</f>
        <v>1</v>
      </c>
      <c r="C152" s="2" t="n">
        <f aca="false">A152+B152</f>
        <v>7</v>
      </c>
    </row>
    <row r="153" customFormat="false" ht="15" hidden="false" customHeight="false" outlineLevel="0" collapsed="false">
      <c r="A153" s="2" t="n">
        <f aca="true">INT(RAND()*6+1)</f>
        <v>3</v>
      </c>
      <c r="B153" s="2" t="n">
        <f aca="true">INT(RAND()*6+1)</f>
        <v>6</v>
      </c>
      <c r="C153" s="2" t="n">
        <f aca="false">A153+B153</f>
        <v>9</v>
      </c>
    </row>
    <row r="154" customFormat="false" ht="15" hidden="false" customHeight="false" outlineLevel="0" collapsed="false">
      <c r="A154" s="2" t="n">
        <f aca="true">INT(RAND()*6+1)</f>
        <v>6</v>
      </c>
      <c r="B154" s="2" t="n">
        <f aca="true">INT(RAND()*6+1)</f>
        <v>5</v>
      </c>
      <c r="C154" s="2" t="n">
        <f aca="false">A154+B154</f>
        <v>11</v>
      </c>
    </row>
    <row r="155" customFormat="false" ht="15" hidden="false" customHeight="false" outlineLevel="0" collapsed="false">
      <c r="A155" s="2" t="n">
        <f aca="true">INT(RAND()*6+1)</f>
        <v>6</v>
      </c>
      <c r="B155" s="2" t="n">
        <f aca="true">INT(RAND()*6+1)</f>
        <v>3</v>
      </c>
      <c r="C155" s="2" t="n">
        <f aca="false">A155+B155</f>
        <v>9</v>
      </c>
    </row>
    <row r="156" customFormat="false" ht="15" hidden="false" customHeight="false" outlineLevel="0" collapsed="false">
      <c r="A156" s="2" t="n">
        <f aca="true">INT(RAND()*6+1)</f>
        <v>6</v>
      </c>
      <c r="B156" s="2" t="n">
        <f aca="true">INT(RAND()*6+1)</f>
        <v>4</v>
      </c>
      <c r="C156" s="2" t="n">
        <f aca="false">A156+B156</f>
        <v>10</v>
      </c>
    </row>
    <row r="157" customFormat="false" ht="15" hidden="false" customHeight="false" outlineLevel="0" collapsed="false">
      <c r="A157" s="2" t="n">
        <f aca="true">INT(RAND()*6+1)</f>
        <v>5</v>
      </c>
      <c r="B157" s="2" t="n">
        <f aca="true">INT(RAND()*6+1)</f>
        <v>1</v>
      </c>
      <c r="C157" s="2" t="n">
        <f aca="false">A157+B157</f>
        <v>6</v>
      </c>
    </row>
    <row r="158" customFormat="false" ht="15" hidden="false" customHeight="false" outlineLevel="0" collapsed="false">
      <c r="A158" s="2" t="n">
        <f aca="true">INT(RAND()*6+1)</f>
        <v>4</v>
      </c>
      <c r="B158" s="2" t="n">
        <f aca="true">INT(RAND()*6+1)</f>
        <v>3</v>
      </c>
      <c r="C158" s="2" t="n">
        <f aca="false">A158+B158</f>
        <v>7</v>
      </c>
    </row>
    <row r="159" customFormat="false" ht="15" hidden="false" customHeight="false" outlineLevel="0" collapsed="false">
      <c r="A159" s="2" t="n">
        <f aca="true">INT(RAND()*6+1)</f>
        <v>6</v>
      </c>
      <c r="B159" s="2" t="n">
        <f aca="true">INT(RAND()*6+1)</f>
        <v>5</v>
      </c>
      <c r="C159" s="2" t="n">
        <f aca="false">A159+B159</f>
        <v>11</v>
      </c>
    </row>
    <row r="160" customFormat="false" ht="15" hidden="false" customHeight="false" outlineLevel="0" collapsed="false">
      <c r="A160" s="2" t="n">
        <f aca="true">INT(RAND()*6+1)</f>
        <v>5</v>
      </c>
      <c r="B160" s="2" t="n">
        <f aca="true">INT(RAND()*6+1)</f>
        <v>1</v>
      </c>
      <c r="C160" s="2" t="n">
        <f aca="false">A160+B160</f>
        <v>6</v>
      </c>
    </row>
    <row r="161" customFormat="false" ht="15" hidden="false" customHeight="false" outlineLevel="0" collapsed="false">
      <c r="A161" s="2" t="n">
        <f aca="true">INT(RAND()*6+1)</f>
        <v>2</v>
      </c>
      <c r="B161" s="2" t="n">
        <f aca="true">INT(RAND()*6+1)</f>
        <v>3</v>
      </c>
      <c r="C161" s="2" t="n">
        <f aca="false">A161+B161</f>
        <v>5</v>
      </c>
    </row>
    <row r="162" customFormat="false" ht="15" hidden="false" customHeight="false" outlineLevel="0" collapsed="false">
      <c r="A162" s="2" t="n">
        <f aca="true">INT(RAND()*6+1)</f>
        <v>5</v>
      </c>
      <c r="B162" s="2" t="n">
        <f aca="true">INT(RAND()*6+1)</f>
        <v>5</v>
      </c>
      <c r="C162" s="2" t="n">
        <f aca="false">A162+B162</f>
        <v>10</v>
      </c>
    </row>
    <row r="163" customFormat="false" ht="15" hidden="false" customHeight="false" outlineLevel="0" collapsed="false">
      <c r="A163" s="2" t="n">
        <f aca="true">INT(RAND()*6+1)</f>
        <v>2</v>
      </c>
      <c r="B163" s="2" t="n">
        <f aca="true">INT(RAND()*6+1)</f>
        <v>1</v>
      </c>
      <c r="C163" s="2" t="n">
        <f aca="false">A163+B163</f>
        <v>3</v>
      </c>
    </row>
    <row r="164" customFormat="false" ht="15" hidden="false" customHeight="false" outlineLevel="0" collapsed="false">
      <c r="A164" s="2" t="n">
        <f aca="true">INT(RAND()*6+1)</f>
        <v>1</v>
      </c>
      <c r="B164" s="2" t="n">
        <f aca="true">INT(RAND()*6+1)</f>
        <v>3</v>
      </c>
      <c r="C164" s="2" t="n">
        <f aca="false">A164+B164</f>
        <v>4</v>
      </c>
    </row>
    <row r="165" customFormat="false" ht="15" hidden="false" customHeight="false" outlineLevel="0" collapsed="false">
      <c r="A165" s="2" t="n">
        <f aca="true">INT(RAND()*6+1)</f>
        <v>5</v>
      </c>
      <c r="B165" s="2" t="n">
        <f aca="true">INT(RAND()*6+1)</f>
        <v>1</v>
      </c>
      <c r="C165" s="2" t="n">
        <f aca="false">A165+B165</f>
        <v>6</v>
      </c>
    </row>
    <row r="166" customFormat="false" ht="15" hidden="false" customHeight="false" outlineLevel="0" collapsed="false">
      <c r="A166" s="2" t="n">
        <f aca="true">INT(RAND()*6+1)</f>
        <v>3</v>
      </c>
      <c r="B166" s="2" t="n">
        <f aca="true">INT(RAND()*6+1)</f>
        <v>2</v>
      </c>
      <c r="C166" s="2" t="n">
        <f aca="false">A166+B166</f>
        <v>5</v>
      </c>
    </row>
    <row r="167" customFormat="false" ht="15" hidden="false" customHeight="false" outlineLevel="0" collapsed="false">
      <c r="A167" s="2" t="n">
        <f aca="true">INT(RAND()*6+1)</f>
        <v>4</v>
      </c>
      <c r="B167" s="2" t="n">
        <f aca="true">INT(RAND()*6+1)</f>
        <v>6</v>
      </c>
      <c r="C167" s="2" t="n">
        <f aca="false">A167+B167</f>
        <v>10</v>
      </c>
    </row>
    <row r="168" customFormat="false" ht="15" hidden="false" customHeight="false" outlineLevel="0" collapsed="false">
      <c r="A168" s="2" t="n">
        <f aca="true">INT(RAND()*6+1)</f>
        <v>1</v>
      </c>
      <c r="B168" s="2" t="n">
        <f aca="true">INT(RAND()*6+1)</f>
        <v>1</v>
      </c>
      <c r="C168" s="2" t="n">
        <f aca="false">A168+B168</f>
        <v>2</v>
      </c>
    </row>
    <row r="169" customFormat="false" ht="15" hidden="false" customHeight="false" outlineLevel="0" collapsed="false">
      <c r="A169" s="2" t="n">
        <f aca="true">INT(RAND()*6+1)</f>
        <v>5</v>
      </c>
      <c r="B169" s="2" t="n">
        <f aca="true">INT(RAND()*6+1)</f>
        <v>6</v>
      </c>
      <c r="C169" s="2" t="n">
        <f aca="false">A169+B169</f>
        <v>11</v>
      </c>
    </row>
    <row r="170" customFormat="false" ht="15" hidden="false" customHeight="false" outlineLevel="0" collapsed="false">
      <c r="A170" s="2" t="n">
        <f aca="true">INT(RAND()*6+1)</f>
        <v>6</v>
      </c>
      <c r="B170" s="2" t="n">
        <f aca="true">INT(RAND()*6+1)</f>
        <v>4</v>
      </c>
      <c r="C170" s="2" t="n">
        <f aca="false">A170+B170</f>
        <v>10</v>
      </c>
    </row>
    <row r="171" customFormat="false" ht="15" hidden="false" customHeight="false" outlineLevel="0" collapsed="false">
      <c r="A171" s="2" t="n">
        <f aca="true">INT(RAND()*6+1)</f>
        <v>1</v>
      </c>
      <c r="B171" s="2" t="n">
        <f aca="true">INT(RAND()*6+1)</f>
        <v>1</v>
      </c>
      <c r="C171" s="2" t="n">
        <f aca="false">A171+B171</f>
        <v>2</v>
      </c>
    </row>
    <row r="172" customFormat="false" ht="15" hidden="false" customHeight="false" outlineLevel="0" collapsed="false">
      <c r="A172" s="2" t="n">
        <f aca="true">INT(RAND()*6+1)</f>
        <v>1</v>
      </c>
      <c r="B172" s="2" t="n">
        <f aca="true">INT(RAND()*6+1)</f>
        <v>3</v>
      </c>
      <c r="C172" s="2" t="n">
        <f aca="false">A172+B172</f>
        <v>4</v>
      </c>
    </row>
    <row r="173" customFormat="false" ht="15" hidden="false" customHeight="false" outlineLevel="0" collapsed="false">
      <c r="A173" s="2" t="n">
        <f aca="true">INT(RAND()*6+1)</f>
        <v>6</v>
      </c>
      <c r="B173" s="2" t="n">
        <f aca="true">INT(RAND()*6+1)</f>
        <v>2</v>
      </c>
      <c r="C173" s="2" t="n">
        <f aca="false">A173+B173</f>
        <v>8</v>
      </c>
    </row>
    <row r="174" customFormat="false" ht="15" hidden="false" customHeight="false" outlineLevel="0" collapsed="false">
      <c r="A174" s="2" t="n">
        <f aca="true">INT(RAND()*6+1)</f>
        <v>6</v>
      </c>
      <c r="B174" s="2" t="n">
        <f aca="true">INT(RAND()*6+1)</f>
        <v>1</v>
      </c>
      <c r="C174" s="2" t="n">
        <f aca="false">A174+B174</f>
        <v>7</v>
      </c>
    </row>
    <row r="175" customFormat="false" ht="15" hidden="false" customHeight="false" outlineLevel="0" collapsed="false">
      <c r="A175" s="2" t="n">
        <f aca="true">INT(RAND()*6+1)</f>
        <v>2</v>
      </c>
      <c r="B175" s="2" t="n">
        <f aca="true">INT(RAND()*6+1)</f>
        <v>5</v>
      </c>
      <c r="C175" s="2" t="n">
        <f aca="false">A175+B175</f>
        <v>7</v>
      </c>
    </row>
    <row r="176" customFormat="false" ht="15" hidden="false" customHeight="false" outlineLevel="0" collapsed="false">
      <c r="A176" s="2" t="n">
        <f aca="true">INT(RAND()*6+1)</f>
        <v>4</v>
      </c>
      <c r="B176" s="2" t="n">
        <f aca="true">INT(RAND()*6+1)</f>
        <v>2</v>
      </c>
      <c r="C176" s="2" t="n">
        <f aca="false">A176+B176</f>
        <v>6</v>
      </c>
    </row>
    <row r="177" customFormat="false" ht="15" hidden="false" customHeight="false" outlineLevel="0" collapsed="false">
      <c r="A177" s="2" t="n">
        <f aca="true">INT(RAND()*6+1)</f>
        <v>1</v>
      </c>
      <c r="B177" s="2" t="n">
        <f aca="true">INT(RAND()*6+1)</f>
        <v>6</v>
      </c>
      <c r="C177" s="2" t="n">
        <f aca="false">A177+B177</f>
        <v>7</v>
      </c>
    </row>
    <row r="178" customFormat="false" ht="15" hidden="false" customHeight="false" outlineLevel="0" collapsed="false">
      <c r="A178" s="2" t="n">
        <f aca="true">INT(RAND()*6+1)</f>
        <v>1</v>
      </c>
      <c r="B178" s="2" t="n">
        <f aca="true">INT(RAND()*6+1)</f>
        <v>5</v>
      </c>
      <c r="C178" s="2" t="n">
        <f aca="false">A178+B178</f>
        <v>6</v>
      </c>
    </row>
    <row r="179" customFormat="false" ht="15" hidden="false" customHeight="false" outlineLevel="0" collapsed="false">
      <c r="A179" s="2" t="n">
        <f aca="true">INT(RAND()*6+1)</f>
        <v>2</v>
      </c>
      <c r="B179" s="2" t="n">
        <f aca="true">INT(RAND()*6+1)</f>
        <v>1</v>
      </c>
      <c r="C179" s="2" t="n">
        <f aca="false">A179+B179</f>
        <v>3</v>
      </c>
    </row>
    <row r="180" customFormat="false" ht="15" hidden="false" customHeight="false" outlineLevel="0" collapsed="false">
      <c r="A180" s="2" t="n">
        <f aca="true">INT(RAND()*6+1)</f>
        <v>2</v>
      </c>
      <c r="B180" s="2" t="n">
        <f aca="true">INT(RAND()*6+1)</f>
        <v>2</v>
      </c>
      <c r="C180" s="2" t="n">
        <f aca="false">A180+B180</f>
        <v>4</v>
      </c>
    </row>
    <row r="181" customFormat="false" ht="15" hidden="false" customHeight="false" outlineLevel="0" collapsed="false">
      <c r="A181" s="2" t="n">
        <f aca="true">INT(RAND()*6+1)</f>
        <v>3</v>
      </c>
      <c r="B181" s="2" t="n">
        <f aca="true">INT(RAND()*6+1)</f>
        <v>2</v>
      </c>
      <c r="C181" s="2" t="n">
        <f aca="false">A181+B181</f>
        <v>5</v>
      </c>
    </row>
    <row r="182" customFormat="false" ht="15" hidden="false" customHeight="false" outlineLevel="0" collapsed="false">
      <c r="A182" s="2" t="n">
        <f aca="true">INT(RAND()*6+1)</f>
        <v>2</v>
      </c>
      <c r="B182" s="2" t="n">
        <f aca="true">INT(RAND()*6+1)</f>
        <v>3</v>
      </c>
      <c r="C182" s="2" t="n">
        <f aca="false">A182+B182</f>
        <v>5</v>
      </c>
    </row>
    <row r="183" customFormat="false" ht="15" hidden="false" customHeight="false" outlineLevel="0" collapsed="false">
      <c r="A183" s="2" t="n">
        <f aca="true">INT(RAND()*6+1)</f>
        <v>1</v>
      </c>
      <c r="B183" s="2" t="n">
        <f aca="true">INT(RAND()*6+1)</f>
        <v>3</v>
      </c>
      <c r="C183" s="2" t="n">
        <f aca="false">A183+B183</f>
        <v>4</v>
      </c>
    </row>
    <row r="184" customFormat="false" ht="15" hidden="false" customHeight="false" outlineLevel="0" collapsed="false">
      <c r="A184" s="2" t="n">
        <f aca="true">INT(RAND()*6+1)</f>
        <v>5</v>
      </c>
      <c r="B184" s="2" t="n">
        <f aca="true">INT(RAND()*6+1)</f>
        <v>5</v>
      </c>
      <c r="C184" s="2" t="n">
        <f aca="false">A184+B184</f>
        <v>10</v>
      </c>
    </row>
    <row r="185" customFormat="false" ht="15" hidden="false" customHeight="false" outlineLevel="0" collapsed="false">
      <c r="A185" s="2" t="n">
        <f aca="true">INT(RAND()*6+1)</f>
        <v>1</v>
      </c>
      <c r="B185" s="2" t="n">
        <f aca="true">INT(RAND()*6+1)</f>
        <v>3</v>
      </c>
      <c r="C185" s="2" t="n">
        <f aca="false">A185+B185</f>
        <v>4</v>
      </c>
    </row>
    <row r="186" customFormat="false" ht="15" hidden="false" customHeight="false" outlineLevel="0" collapsed="false">
      <c r="A186" s="2" t="n">
        <f aca="true">INT(RAND()*6+1)</f>
        <v>5</v>
      </c>
      <c r="B186" s="2" t="n">
        <f aca="true">INT(RAND()*6+1)</f>
        <v>3</v>
      </c>
      <c r="C186" s="2" t="n">
        <f aca="false">A186+B186</f>
        <v>8</v>
      </c>
    </row>
    <row r="187" customFormat="false" ht="15" hidden="false" customHeight="false" outlineLevel="0" collapsed="false">
      <c r="A187" s="2" t="n">
        <f aca="true">INT(RAND()*6+1)</f>
        <v>6</v>
      </c>
      <c r="B187" s="2" t="n">
        <f aca="true">INT(RAND()*6+1)</f>
        <v>1</v>
      </c>
      <c r="C187" s="2" t="n">
        <f aca="false">A187+B187</f>
        <v>7</v>
      </c>
    </row>
    <row r="188" customFormat="false" ht="15" hidden="false" customHeight="false" outlineLevel="0" collapsed="false">
      <c r="A188" s="2" t="n">
        <f aca="true">INT(RAND()*6+1)</f>
        <v>4</v>
      </c>
      <c r="B188" s="2" t="n">
        <f aca="true">INT(RAND()*6+1)</f>
        <v>4</v>
      </c>
      <c r="C188" s="2" t="n">
        <f aca="false">A188+B188</f>
        <v>8</v>
      </c>
    </row>
    <row r="189" customFormat="false" ht="15" hidden="false" customHeight="false" outlineLevel="0" collapsed="false">
      <c r="A189" s="2" t="n">
        <f aca="true">INT(RAND()*6+1)</f>
        <v>6</v>
      </c>
      <c r="B189" s="2" t="n">
        <f aca="true">INT(RAND()*6+1)</f>
        <v>3</v>
      </c>
      <c r="C189" s="2" t="n">
        <f aca="false">A189+B189</f>
        <v>9</v>
      </c>
    </row>
    <row r="190" customFormat="false" ht="15" hidden="false" customHeight="false" outlineLevel="0" collapsed="false">
      <c r="A190" s="2" t="n">
        <f aca="true">INT(RAND()*6+1)</f>
        <v>3</v>
      </c>
      <c r="B190" s="2" t="n">
        <f aca="true">INT(RAND()*6+1)</f>
        <v>5</v>
      </c>
      <c r="C190" s="2" t="n">
        <f aca="false">A190+B190</f>
        <v>8</v>
      </c>
    </row>
    <row r="191" customFormat="false" ht="15" hidden="false" customHeight="false" outlineLevel="0" collapsed="false">
      <c r="A191" s="2" t="n">
        <f aca="true">INT(RAND()*6+1)</f>
        <v>3</v>
      </c>
      <c r="B191" s="2" t="n">
        <f aca="true">INT(RAND()*6+1)</f>
        <v>1</v>
      </c>
      <c r="C191" s="2" t="n">
        <f aca="false">A191+B191</f>
        <v>4</v>
      </c>
    </row>
    <row r="192" customFormat="false" ht="15" hidden="false" customHeight="false" outlineLevel="0" collapsed="false">
      <c r="A192" s="2" t="n">
        <f aca="true">INT(RAND()*6+1)</f>
        <v>6</v>
      </c>
      <c r="B192" s="2" t="n">
        <f aca="true">INT(RAND()*6+1)</f>
        <v>4</v>
      </c>
      <c r="C192" s="2" t="n">
        <f aca="false">A192+B192</f>
        <v>10</v>
      </c>
    </row>
    <row r="193" customFormat="false" ht="15" hidden="false" customHeight="false" outlineLevel="0" collapsed="false">
      <c r="A193" s="2" t="n">
        <f aca="true">INT(RAND()*6+1)</f>
        <v>2</v>
      </c>
      <c r="B193" s="2" t="n">
        <f aca="true">INT(RAND()*6+1)</f>
        <v>6</v>
      </c>
      <c r="C193" s="2" t="n">
        <f aca="false">A193+B193</f>
        <v>8</v>
      </c>
    </row>
    <row r="194" customFormat="false" ht="15" hidden="false" customHeight="false" outlineLevel="0" collapsed="false">
      <c r="A194" s="2" t="n">
        <f aca="true">INT(RAND()*6+1)</f>
        <v>1</v>
      </c>
      <c r="B194" s="2" t="n">
        <f aca="true">INT(RAND()*6+1)</f>
        <v>4</v>
      </c>
      <c r="C194" s="2" t="n">
        <f aca="false">A194+B194</f>
        <v>5</v>
      </c>
    </row>
    <row r="195" customFormat="false" ht="15" hidden="false" customHeight="false" outlineLevel="0" collapsed="false">
      <c r="A195" s="2" t="n">
        <f aca="true">INT(RAND()*6+1)</f>
        <v>1</v>
      </c>
      <c r="B195" s="2" t="n">
        <f aca="true">INT(RAND()*6+1)</f>
        <v>6</v>
      </c>
      <c r="C195" s="2" t="n">
        <f aca="false">A195+B195</f>
        <v>7</v>
      </c>
    </row>
    <row r="196" customFormat="false" ht="15" hidden="false" customHeight="false" outlineLevel="0" collapsed="false">
      <c r="A196" s="2" t="n">
        <f aca="true">INT(RAND()*6+1)</f>
        <v>3</v>
      </c>
      <c r="B196" s="2" t="n">
        <f aca="true">INT(RAND()*6+1)</f>
        <v>2</v>
      </c>
      <c r="C196" s="2" t="n">
        <f aca="false">A196+B196</f>
        <v>5</v>
      </c>
    </row>
    <row r="197" customFormat="false" ht="15" hidden="false" customHeight="false" outlineLevel="0" collapsed="false">
      <c r="A197" s="2" t="n">
        <f aca="true">INT(RAND()*6+1)</f>
        <v>2</v>
      </c>
      <c r="B197" s="2" t="n">
        <f aca="true">INT(RAND()*6+1)</f>
        <v>3</v>
      </c>
      <c r="C197" s="2" t="n">
        <f aca="false">A197+B197</f>
        <v>5</v>
      </c>
    </row>
    <row r="198" customFormat="false" ht="15" hidden="false" customHeight="false" outlineLevel="0" collapsed="false">
      <c r="A198" s="2" t="n">
        <f aca="true">INT(RAND()*6+1)</f>
        <v>5</v>
      </c>
      <c r="B198" s="2" t="n">
        <f aca="true">INT(RAND()*6+1)</f>
        <v>1</v>
      </c>
      <c r="C198" s="2" t="n">
        <f aca="false">A198+B198</f>
        <v>6</v>
      </c>
    </row>
    <row r="199" customFormat="false" ht="15" hidden="false" customHeight="false" outlineLevel="0" collapsed="false">
      <c r="A199" s="2" t="n">
        <f aca="true">INT(RAND()*6+1)</f>
        <v>5</v>
      </c>
      <c r="B199" s="2" t="n">
        <f aca="true">INT(RAND()*6+1)</f>
        <v>1</v>
      </c>
      <c r="C199" s="2" t="n">
        <f aca="false">A199+B199</f>
        <v>6</v>
      </c>
    </row>
    <row r="200" customFormat="false" ht="15" hidden="false" customHeight="false" outlineLevel="0" collapsed="false">
      <c r="A200" s="2" t="n">
        <f aca="true">INT(RAND()*6+1)</f>
        <v>1</v>
      </c>
      <c r="B200" s="2" t="n">
        <f aca="true">INT(RAND()*6+1)</f>
        <v>6</v>
      </c>
      <c r="C200" s="2" t="n">
        <f aca="false">A200+B200</f>
        <v>7</v>
      </c>
    </row>
    <row r="201" customFormat="false" ht="15" hidden="false" customHeight="false" outlineLevel="0" collapsed="false">
      <c r="A201" s="2" t="n">
        <f aca="true">INT(RAND()*6+1)</f>
        <v>2</v>
      </c>
      <c r="B201" s="2" t="n">
        <f aca="true">INT(RAND()*6+1)</f>
        <v>3</v>
      </c>
      <c r="C201" s="2" t="n">
        <f aca="false">A201+B201</f>
        <v>5</v>
      </c>
    </row>
    <row r="202" customFormat="false" ht="15" hidden="false" customHeight="false" outlineLevel="0" collapsed="false">
      <c r="A202" s="2" t="n">
        <f aca="true">INT(RAND()*6+1)</f>
        <v>4</v>
      </c>
      <c r="B202" s="2" t="n">
        <f aca="true">INT(RAND()*6+1)</f>
        <v>3</v>
      </c>
      <c r="C202" s="2" t="n">
        <f aca="false">A202+B202</f>
        <v>7</v>
      </c>
    </row>
    <row r="203" customFormat="false" ht="15" hidden="false" customHeight="false" outlineLevel="0" collapsed="false">
      <c r="A203" s="2" t="n">
        <f aca="true">INT(RAND()*6+1)</f>
        <v>6</v>
      </c>
      <c r="B203" s="2" t="n">
        <f aca="true">INT(RAND()*6+1)</f>
        <v>5</v>
      </c>
      <c r="C203" s="2" t="n">
        <f aca="false">A203+B203</f>
        <v>11</v>
      </c>
    </row>
    <row r="204" customFormat="false" ht="15" hidden="false" customHeight="false" outlineLevel="0" collapsed="false">
      <c r="A204" s="2" t="n">
        <f aca="true">INT(RAND()*6+1)</f>
        <v>5</v>
      </c>
      <c r="B204" s="2" t="n">
        <f aca="true">INT(RAND()*6+1)</f>
        <v>3</v>
      </c>
      <c r="C204" s="2" t="n">
        <f aca="false">A204+B204</f>
        <v>8</v>
      </c>
    </row>
    <row r="205" customFormat="false" ht="15" hidden="false" customHeight="false" outlineLevel="0" collapsed="false">
      <c r="A205" s="2" t="n">
        <f aca="true">INT(RAND()*6+1)</f>
        <v>6</v>
      </c>
      <c r="B205" s="2" t="n">
        <f aca="true">INT(RAND()*6+1)</f>
        <v>4</v>
      </c>
      <c r="C205" s="2" t="n">
        <f aca="false">A205+B205</f>
        <v>10</v>
      </c>
    </row>
    <row r="206" customFormat="false" ht="15" hidden="false" customHeight="false" outlineLevel="0" collapsed="false">
      <c r="A206" s="2" t="n">
        <f aca="true">INT(RAND()*6+1)</f>
        <v>4</v>
      </c>
      <c r="B206" s="2" t="n">
        <f aca="true">INT(RAND()*6+1)</f>
        <v>6</v>
      </c>
      <c r="C206" s="2" t="n">
        <f aca="false">A206+B206</f>
        <v>10</v>
      </c>
    </row>
    <row r="207" customFormat="false" ht="15" hidden="false" customHeight="false" outlineLevel="0" collapsed="false">
      <c r="A207" s="2" t="n">
        <f aca="true">INT(RAND()*6+1)</f>
        <v>2</v>
      </c>
      <c r="B207" s="2" t="n">
        <f aca="true">INT(RAND()*6+1)</f>
        <v>6</v>
      </c>
      <c r="C207" s="2" t="n">
        <f aca="false">A207+B207</f>
        <v>8</v>
      </c>
    </row>
    <row r="208" customFormat="false" ht="15" hidden="false" customHeight="false" outlineLevel="0" collapsed="false">
      <c r="A208" s="2" t="n">
        <f aca="true">INT(RAND()*6+1)</f>
        <v>5</v>
      </c>
      <c r="B208" s="2" t="n">
        <f aca="true">INT(RAND()*6+1)</f>
        <v>1</v>
      </c>
      <c r="C208" s="2" t="n">
        <f aca="false">A208+B208</f>
        <v>6</v>
      </c>
    </row>
    <row r="209" customFormat="false" ht="15" hidden="false" customHeight="false" outlineLevel="0" collapsed="false">
      <c r="A209" s="2" t="n">
        <f aca="true">INT(RAND()*6+1)</f>
        <v>6</v>
      </c>
      <c r="B209" s="2" t="n">
        <f aca="true">INT(RAND()*6+1)</f>
        <v>2</v>
      </c>
      <c r="C209" s="2" t="n">
        <f aca="false">A209+B209</f>
        <v>8</v>
      </c>
    </row>
    <row r="210" customFormat="false" ht="15" hidden="false" customHeight="false" outlineLevel="0" collapsed="false">
      <c r="A210" s="2" t="n">
        <f aca="true">INT(RAND()*6+1)</f>
        <v>5</v>
      </c>
      <c r="B210" s="2" t="n">
        <f aca="true">INT(RAND()*6+1)</f>
        <v>6</v>
      </c>
      <c r="C210" s="2" t="n">
        <f aca="false">A210+B210</f>
        <v>11</v>
      </c>
    </row>
    <row r="211" customFormat="false" ht="15" hidden="false" customHeight="false" outlineLevel="0" collapsed="false">
      <c r="A211" s="2" t="n">
        <f aca="true">INT(RAND()*6+1)</f>
        <v>5</v>
      </c>
      <c r="B211" s="2" t="n">
        <f aca="true">INT(RAND()*6+1)</f>
        <v>6</v>
      </c>
      <c r="C211" s="2" t="n">
        <f aca="false">A211+B211</f>
        <v>11</v>
      </c>
    </row>
    <row r="212" customFormat="false" ht="15" hidden="false" customHeight="false" outlineLevel="0" collapsed="false">
      <c r="A212" s="2" t="n">
        <f aca="true">INT(RAND()*6+1)</f>
        <v>1</v>
      </c>
      <c r="B212" s="2" t="n">
        <f aca="true">INT(RAND()*6+1)</f>
        <v>6</v>
      </c>
      <c r="C212" s="2" t="n">
        <f aca="false">A212+B212</f>
        <v>7</v>
      </c>
    </row>
    <row r="213" customFormat="false" ht="15" hidden="false" customHeight="false" outlineLevel="0" collapsed="false">
      <c r="A213" s="2" t="n">
        <f aca="true">INT(RAND()*6+1)</f>
        <v>6</v>
      </c>
      <c r="B213" s="2" t="n">
        <f aca="true">INT(RAND()*6+1)</f>
        <v>1</v>
      </c>
      <c r="C213" s="2" t="n">
        <f aca="false">A213+B213</f>
        <v>7</v>
      </c>
    </row>
    <row r="214" customFormat="false" ht="15" hidden="false" customHeight="false" outlineLevel="0" collapsed="false">
      <c r="A214" s="2" t="n">
        <f aca="true">INT(RAND()*6+1)</f>
        <v>4</v>
      </c>
      <c r="B214" s="2" t="n">
        <f aca="true">INT(RAND()*6+1)</f>
        <v>4</v>
      </c>
      <c r="C214" s="2" t="n">
        <f aca="false">A214+B214</f>
        <v>8</v>
      </c>
    </row>
    <row r="215" customFormat="false" ht="15" hidden="false" customHeight="false" outlineLevel="0" collapsed="false">
      <c r="A215" s="2" t="n">
        <f aca="true">INT(RAND()*6+1)</f>
        <v>2</v>
      </c>
      <c r="B215" s="2" t="n">
        <f aca="true">INT(RAND()*6+1)</f>
        <v>5</v>
      </c>
      <c r="C215" s="2" t="n">
        <f aca="false">A215+B215</f>
        <v>7</v>
      </c>
    </row>
    <row r="216" customFormat="false" ht="15" hidden="false" customHeight="false" outlineLevel="0" collapsed="false">
      <c r="A216" s="2" t="n">
        <f aca="true">INT(RAND()*6+1)</f>
        <v>4</v>
      </c>
      <c r="B216" s="2" t="n">
        <f aca="true">INT(RAND()*6+1)</f>
        <v>2</v>
      </c>
      <c r="C216" s="2" t="n">
        <f aca="false">A216+B216</f>
        <v>6</v>
      </c>
    </row>
    <row r="217" customFormat="false" ht="15" hidden="false" customHeight="false" outlineLevel="0" collapsed="false">
      <c r="A217" s="2" t="n">
        <f aca="true">INT(RAND()*6+1)</f>
        <v>3</v>
      </c>
      <c r="B217" s="2" t="n">
        <f aca="true">INT(RAND()*6+1)</f>
        <v>3</v>
      </c>
      <c r="C217" s="2" t="n">
        <f aca="false">A217+B217</f>
        <v>6</v>
      </c>
    </row>
    <row r="218" customFormat="false" ht="15" hidden="false" customHeight="false" outlineLevel="0" collapsed="false">
      <c r="A218" s="2" t="n">
        <f aca="true">INT(RAND()*6+1)</f>
        <v>5</v>
      </c>
      <c r="B218" s="2" t="n">
        <f aca="true">INT(RAND()*6+1)</f>
        <v>1</v>
      </c>
      <c r="C218" s="2" t="n">
        <f aca="false">A218+B218</f>
        <v>6</v>
      </c>
    </row>
    <row r="219" customFormat="false" ht="15" hidden="false" customHeight="false" outlineLevel="0" collapsed="false">
      <c r="A219" s="2" t="n">
        <f aca="true">INT(RAND()*6+1)</f>
        <v>4</v>
      </c>
      <c r="B219" s="2" t="n">
        <f aca="true">INT(RAND()*6+1)</f>
        <v>4</v>
      </c>
      <c r="C219" s="2" t="n">
        <f aca="false">A219+B219</f>
        <v>8</v>
      </c>
    </row>
    <row r="220" customFormat="false" ht="15" hidden="false" customHeight="false" outlineLevel="0" collapsed="false">
      <c r="A220" s="2" t="n">
        <f aca="true">INT(RAND()*6+1)</f>
        <v>4</v>
      </c>
      <c r="B220" s="2" t="n">
        <f aca="true">INT(RAND()*6+1)</f>
        <v>2</v>
      </c>
      <c r="C220" s="2" t="n">
        <f aca="false">A220+B220</f>
        <v>6</v>
      </c>
    </row>
    <row r="221" customFormat="false" ht="15" hidden="false" customHeight="false" outlineLevel="0" collapsed="false">
      <c r="A221" s="2" t="n">
        <f aca="true">INT(RAND()*6+1)</f>
        <v>6</v>
      </c>
      <c r="B221" s="2" t="n">
        <f aca="true">INT(RAND()*6+1)</f>
        <v>6</v>
      </c>
      <c r="C221" s="2" t="n">
        <f aca="false">A221+B221</f>
        <v>12</v>
      </c>
    </row>
    <row r="222" customFormat="false" ht="15" hidden="false" customHeight="false" outlineLevel="0" collapsed="false">
      <c r="A222" s="2" t="n">
        <f aca="true">INT(RAND()*6+1)</f>
        <v>6</v>
      </c>
      <c r="B222" s="2" t="n">
        <f aca="true">INT(RAND()*6+1)</f>
        <v>3</v>
      </c>
      <c r="C222" s="2" t="n">
        <f aca="false">A222+B222</f>
        <v>9</v>
      </c>
    </row>
    <row r="223" customFormat="false" ht="15" hidden="false" customHeight="false" outlineLevel="0" collapsed="false">
      <c r="A223" s="2" t="n">
        <f aca="true">INT(RAND()*6+1)</f>
        <v>3</v>
      </c>
      <c r="B223" s="2" t="n">
        <f aca="true">INT(RAND()*6+1)</f>
        <v>5</v>
      </c>
      <c r="C223" s="2" t="n">
        <f aca="false">A223+B223</f>
        <v>8</v>
      </c>
    </row>
    <row r="224" customFormat="false" ht="15" hidden="false" customHeight="false" outlineLevel="0" collapsed="false">
      <c r="A224" s="2" t="n">
        <f aca="true">INT(RAND()*6+1)</f>
        <v>4</v>
      </c>
      <c r="B224" s="2" t="n">
        <f aca="true">INT(RAND()*6+1)</f>
        <v>5</v>
      </c>
      <c r="C224" s="2" t="n">
        <f aca="false">A224+B224</f>
        <v>9</v>
      </c>
    </row>
    <row r="225" customFormat="false" ht="15" hidden="false" customHeight="false" outlineLevel="0" collapsed="false">
      <c r="A225" s="2" t="n">
        <f aca="true">INT(RAND()*6+1)</f>
        <v>1</v>
      </c>
      <c r="B225" s="2" t="n">
        <f aca="true">INT(RAND()*6+1)</f>
        <v>2</v>
      </c>
      <c r="C225" s="2" t="n">
        <f aca="false">A225+B225</f>
        <v>3</v>
      </c>
    </row>
    <row r="226" customFormat="false" ht="15" hidden="false" customHeight="false" outlineLevel="0" collapsed="false">
      <c r="A226" s="2" t="n">
        <f aca="true">INT(RAND()*6+1)</f>
        <v>2</v>
      </c>
      <c r="B226" s="2" t="n">
        <f aca="true">INT(RAND()*6+1)</f>
        <v>1</v>
      </c>
      <c r="C226" s="2" t="n">
        <f aca="false">A226+B226</f>
        <v>3</v>
      </c>
    </row>
    <row r="227" customFormat="false" ht="15" hidden="false" customHeight="false" outlineLevel="0" collapsed="false">
      <c r="A227" s="2" t="n">
        <f aca="true">INT(RAND()*6+1)</f>
        <v>3</v>
      </c>
      <c r="B227" s="2" t="n">
        <f aca="true">INT(RAND()*6+1)</f>
        <v>1</v>
      </c>
      <c r="C227" s="2" t="n">
        <f aca="false">A227+B227</f>
        <v>4</v>
      </c>
    </row>
    <row r="228" customFormat="false" ht="15" hidden="false" customHeight="false" outlineLevel="0" collapsed="false">
      <c r="A228" s="2" t="n">
        <f aca="true">INT(RAND()*6+1)</f>
        <v>2</v>
      </c>
      <c r="B228" s="2" t="n">
        <f aca="true">INT(RAND()*6+1)</f>
        <v>6</v>
      </c>
      <c r="C228" s="2" t="n">
        <f aca="false">A228+B228</f>
        <v>8</v>
      </c>
    </row>
    <row r="229" customFormat="false" ht="15" hidden="false" customHeight="false" outlineLevel="0" collapsed="false">
      <c r="A229" s="2" t="n">
        <f aca="true">INT(RAND()*6+1)</f>
        <v>3</v>
      </c>
      <c r="B229" s="2" t="n">
        <f aca="true">INT(RAND()*6+1)</f>
        <v>5</v>
      </c>
      <c r="C229" s="2" t="n">
        <f aca="false">A229+B229</f>
        <v>8</v>
      </c>
    </row>
    <row r="230" customFormat="false" ht="15" hidden="false" customHeight="false" outlineLevel="0" collapsed="false">
      <c r="A230" s="2" t="n">
        <f aca="true">INT(RAND()*6+1)</f>
        <v>2</v>
      </c>
      <c r="B230" s="2" t="n">
        <f aca="true">INT(RAND()*6+1)</f>
        <v>5</v>
      </c>
      <c r="C230" s="2" t="n">
        <f aca="false">A230+B230</f>
        <v>7</v>
      </c>
    </row>
    <row r="231" customFormat="false" ht="15" hidden="false" customHeight="false" outlineLevel="0" collapsed="false">
      <c r="A231" s="2" t="n">
        <f aca="true">INT(RAND()*6+1)</f>
        <v>2</v>
      </c>
      <c r="B231" s="2" t="n">
        <f aca="true">INT(RAND()*6+1)</f>
        <v>5</v>
      </c>
      <c r="C231" s="2" t="n">
        <f aca="false">A231+B231</f>
        <v>7</v>
      </c>
    </row>
    <row r="232" customFormat="false" ht="15" hidden="false" customHeight="false" outlineLevel="0" collapsed="false">
      <c r="A232" s="2" t="n">
        <f aca="true">INT(RAND()*6+1)</f>
        <v>4</v>
      </c>
      <c r="B232" s="2" t="n">
        <f aca="true">INT(RAND()*6+1)</f>
        <v>6</v>
      </c>
      <c r="C232" s="2" t="n">
        <f aca="false">A232+B232</f>
        <v>10</v>
      </c>
    </row>
    <row r="233" customFormat="false" ht="15" hidden="false" customHeight="false" outlineLevel="0" collapsed="false">
      <c r="A233" s="2" t="n">
        <f aca="true">INT(RAND()*6+1)</f>
        <v>1</v>
      </c>
      <c r="B233" s="2" t="n">
        <f aca="true">INT(RAND()*6+1)</f>
        <v>6</v>
      </c>
      <c r="C233" s="2" t="n">
        <f aca="false">A233+B233</f>
        <v>7</v>
      </c>
    </row>
    <row r="234" customFormat="false" ht="15" hidden="false" customHeight="false" outlineLevel="0" collapsed="false">
      <c r="A234" s="2" t="n">
        <f aca="true">INT(RAND()*6+1)</f>
        <v>4</v>
      </c>
      <c r="B234" s="2" t="n">
        <f aca="true">INT(RAND()*6+1)</f>
        <v>6</v>
      </c>
      <c r="C234" s="2" t="n">
        <f aca="false">A234+B234</f>
        <v>10</v>
      </c>
    </row>
    <row r="235" customFormat="false" ht="15" hidden="false" customHeight="false" outlineLevel="0" collapsed="false">
      <c r="A235" s="2" t="n">
        <f aca="true">INT(RAND()*6+1)</f>
        <v>4</v>
      </c>
      <c r="B235" s="2" t="n">
        <f aca="true">INT(RAND()*6+1)</f>
        <v>5</v>
      </c>
      <c r="C235" s="2" t="n">
        <f aca="false">A235+B235</f>
        <v>9</v>
      </c>
    </row>
    <row r="236" customFormat="false" ht="15" hidden="false" customHeight="false" outlineLevel="0" collapsed="false">
      <c r="A236" s="2" t="n">
        <f aca="true">INT(RAND()*6+1)</f>
        <v>6</v>
      </c>
      <c r="B236" s="2" t="n">
        <f aca="true">INT(RAND()*6+1)</f>
        <v>3</v>
      </c>
      <c r="C236" s="2" t="n">
        <f aca="false">A236+B236</f>
        <v>9</v>
      </c>
    </row>
    <row r="237" customFormat="false" ht="15" hidden="false" customHeight="false" outlineLevel="0" collapsed="false">
      <c r="A237" s="2" t="n">
        <f aca="true">INT(RAND()*6+1)</f>
        <v>4</v>
      </c>
      <c r="B237" s="2" t="n">
        <f aca="true">INT(RAND()*6+1)</f>
        <v>5</v>
      </c>
      <c r="C237" s="2" t="n">
        <f aca="false">A237+B237</f>
        <v>9</v>
      </c>
    </row>
    <row r="238" customFormat="false" ht="15" hidden="false" customHeight="false" outlineLevel="0" collapsed="false">
      <c r="A238" s="2" t="n">
        <f aca="true">INT(RAND()*6+1)</f>
        <v>6</v>
      </c>
      <c r="B238" s="2" t="n">
        <f aca="true">INT(RAND()*6+1)</f>
        <v>2</v>
      </c>
      <c r="C238" s="2" t="n">
        <f aca="false">A238+B238</f>
        <v>8</v>
      </c>
    </row>
    <row r="239" customFormat="false" ht="15" hidden="false" customHeight="false" outlineLevel="0" collapsed="false">
      <c r="A239" s="2" t="n">
        <f aca="true">INT(RAND()*6+1)</f>
        <v>6</v>
      </c>
      <c r="B239" s="2" t="n">
        <f aca="true">INT(RAND()*6+1)</f>
        <v>3</v>
      </c>
      <c r="C239" s="2" t="n">
        <f aca="false">A239+B239</f>
        <v>9</v>
      </c>
    </row>
    <row r="240" customFormat="false" ht="15" hidden="false" customHeight="false" outlineLevel="0" collapsed="false">
      <c r="A240" s="2" t="n">
        <f aca="true">INT(RAND()*6+1)</f>
        <v>6</v>
      </c>
      <c r="B240" s="2" t="n">
        <f aca="true">INT(RAND()*6+1)</f>
        <v>4</v>
      </c>
      <c r="C240" s="2" t="n">
        <f aca="false">A240+B240</f>
        <v>10</v>
      </c>
    </row>
    <row r="241" customFormat="false" ht="15" hidden="false" customHeight="false" outlineLevel="0" collapsed="false">
      <c r="A241" s="2" t="n">
        <f aca="true">INT(RAND()*6+1)</f>
        <v>6</v>
      </c>
      <c r="B241" s="2" t="n">
        <f aca="true">INT(RAND()*6+1)</f>
        <v>2</v>
      </c>
      <c r="C241" s="2" t="n">
        <f aca="false">A241+B241</f>
        <v>8</v>
      </c>
    </row>
    <row r="242" customFormat="false" ht="15" hidden="false" customHeight="false" outlineLevel="0" collapsed="false">
      <c r="A242" s="2" t="n">
        <f aca="true">INT(RAND()*6+1)</f>
        <v>4</v>
      </c>
      <c r="B242" s="2" t="n">
        <f aca="true">INT(RAND()*6+1)</f>
        <v>5</v>
      </c>
      <c r="C242" s="2" t="n">
        <f aca="false">A242+B242</f>
        <v>9</v>
      </c>
    </row>
    <row r="243" customFormat="false" ht="15" hidden="false" customHeight="false" outlineLevel="0" collapsed="false">
      <c r="A243" s="2" t="n">
        <f aca="true">INT(RAND()*6+1)</f>
        <v>4</v>
      </c>
      <c r="B243" s="2" t="n">
        <f aca="true">INT(RAND()*6+1)</f>
        <v>5</v>
      </c>
      <c r="C243" s="2" t="n">
        <f aca="false">A243+B243</f>
        <v>9</v>
      </c>
    </row>
    <row r="244" customFormat="false" ht="15" hidden="false" customHeight="false" outlineLevel="0" collapsed="false">
      <c r="A244" s="2" t="n">
        <f aca="true">INT(RAND()*6+1)</f>
        <v>5</v>
      </c>
      <c r="B244" s="2" t="n">
        <f aca="true">INT(RAND()*6+1)</f>
        <v>2</v>
      </c>
      <c r="C244" s="2" t="n">
        <f aca="false">A244+B244</f>
        <v>7</v>
      </c>
    </row>
    <row r="245" customFormat="false" ht="15" hidden="false" customHeight="false" outlineLevel="0" collapsed="false">
      <c r="A245" s="2" t="n">
        <f aca="true">INT(RAND()*6+1)</f>
        <v>5</v>
      </c>
      <c r="B245" s="2" t="n">
        <f aca="true">INT(RAND()*6+1)</f>
        <v>4</v>
      </c>
      <c r="C245" s="2" t="n">
        <f aca="false">A245+B245</f>
        <v>9</v>
      </c>
    </row>
    <row r="246" customFormat="false" ht="15" hidden="false" customHeight="false" outlineLevel="0" collapsed="false">
      <c r="A246" s="2" t="n">
        <f aca="true">INT(RAND()*6+1)</f>
        <v>2</v>
      </c>
      <c r="B246" s="2" t="n">
        <f aca="true">INT(RAND()*6+1)</f>
        <v>5</v>
      </c>
      <c r="C246" s="2" t="n">
        <f aca="false">A246+B246</f>
        <v>7</v>
      </c>
    </row>
    <row r="247" customFormat="false" ht="15" hidden="false" customHeight="false" outlineLevel="0" collapsed="false">
      <c r="A247" s="2" t="n">
        <f aca="true">INT(RAND()*6+1)</f>
        <v>5</v>
      </c>
      <c r="B247" s="2" t="n">
        <f aca="true">INT(RAND()*6+1)</f>
        <v>5</v>
      </c>
      <c r="C247" s="2" t="n">
        <f aca="false">A247+B247</f>
        <v>10</v>
      </c>
    </row>
    <row r="248" customFormat="false" ht="15" hidden="false" customHeight="false" outlineLevel="0" collapsed="false">
      <c r="A248" s="2" t="n">
        <f aca="true">INT(RAND()*6+1)</f>
        <v>2</v>
      </c>
      <c r="B248" s="2" t="n">
        <f aca="true">INT(RAND()*6+1)</f>
        <v>5</v>
      </c>
      <c r="C248" s="2" t="n">
        <f aca="false">A248+B248</f>
        <v>7</v>
      </c>
    </row>
    <row r="249" customFormat="false" ht="15" hidden="false" customHeight="false" outlineLevel="0" collapsed="false">
      <c r="A249" s="2" t="n">
        <f aca="true">INT(RAND()*6+1)</f>
        <v>3</v>
      </c>
      <c r="B249" s="2" t="n">
        <f aca="true">INT(RAND()*6+1)</f>
        <v>6</v>
      </c>
      <c r="C249" s="2" t="n">
        <f aca="false">A249+B249</f>
        <v>9</v>
      </c>
    </row>
    <row r="250" customFormat="false" ht="15" hidden="false" customHeight="false" outlineLevel="0" collapsed="false">
      <c r="A250" s="2" t="n">
        <f aca="true">INT(RAND()*6+1)</f>
        <v>1</v>
      </c>
      <c r="B250" s="2" t="n">
        <f aca="true">INT(RAND()*6+1)</f>
        <v>1</v>
      </c>
      <c r="C250" s="2" t="n">
        <f aca="false">A250+B250</f>
        <v>2</v>
      </c>
    </row>
    <row r="251" customFormat="false" ht="15" hidden="false" customHeight="false" outlineLevel="0" collapsed="false">
      <c r="A251" s="2" t="n">
        <f aca="true">INT(RAND()*6+1)</f>
        <v>6</v>
      </c>
      <c r="B251" s="2" t="n">
        <f aca="true">INT(RAND()*6+1)</f>
        <v>6</v>
      </c>
      <c r="C251" s="2" t="n">
        <f aca="false">A251+B251</f>
        <v>12</v>
      </c>
    </row>
    <row r="252" customFormat="false" ht="15" hidden="false" customHeight="false" outlineLevel="0" collapsed="false">
      <c r="A252" s="2" t="n">
        <f aca="true">INT(RAND()*6+1)</f>
        <v>6</v>
      </c>
      <c r="B252" s="2" t="n">
        <f aca="true">INT(RAND()*6+1)</f>
        <v>2</v>
      </c>
      <c r="C252" s="2" t="n">
        <f aca="false">A252+B252</f>
        <v>8</v>
      </c>
    </row>
    <row r="253" customFormat="false" ht="15" hidden="false" customHeight="false" outlineLevel="0" collapsed="false">
      <c r="A253" s="2" t="n">
        <f aca="true">INT(RAND()*6+1)</f>
        <v>5</v>
      </c>
      <c r="B253" s="2" t="n">
        <f aca="true">INT(RAND()*6+1)</f>
        <v>3</v>
      </c>
      <c r="C253" s="2" t="n">
        <f aca="false">A253+B253</f>
        <v>8</v>
      </c>
    </row>
    <row r="254" customFormat="false" ht="15" hidden="false" customHeight="false" outlineLevel="0" collapsed="false">
      <c r="A254" s="2" t="n">
        <f aca="true">INT(RAND()*6+1)</f>
        <v>1</v>
      </c>
      <c r="B254" s="2" t="n">
        <f aca="true">INT(RAND()*6+1)</f>
        <v>5</v>
      </c>
      <c r="C254" s="2" t="n">
        <f aca="false">A254+B254</f>
        <v>6</v>
      </c>
    </row>
    <row r="255" customFormat="false" ht="15" hidden="false" customHeight="false" outlineLevel="0" collapsed="false">
      <c r="A255" s="2" t="n">
        <f aca="true">INT(RAND()*6+1)</f>
        <v>5</v>
      </c>
      <c r="B255" s="2" t="n">
        <f aca="true">INT(RAND()*6+1)</f>
        <v>4</v>
      </c>
      <c r="C255" s="2" t="n">
        <f aca="false">A255+B255</f>
        <v>9</v>
      </c>
    </row>
    <row r="256" customFormat="false" ht="15" hidden="false" customHeight="false" outlineLevel="0" collapsed="false">
      <c r="A256" s="2" t="n">
        <f aca="true">INT(RAND()*6+1)</f>
        <v>4</v>
      </c>
      <c r="B256" s="2" t="n">
        <f aca="true">INT(RAND()*6+1)</f>
        <v>5</v>
      </c>
      <c r="C256" s="2" t="n">
        <f aca="false">A256+B256</f>
        <v>9</v>
      </c>
    </row>
    <row r="257" customFormat="false" ht="15" hidden="false" customHeight="false" outlineLevel="0" collapsed="false">
      <c r="A257" s="2" t="n">
        <f aca="true">INT(RAND()*6+1)</f>
        <v>6</v>
      </c>
      <c r="B257" s="2" t="n">
        <f aca="true">INT(RAND()*6+1)</f>
        <v>3</v>
      </c>
      <c r="C257" s="2" t="n">
        <f aca="false">A257+B257</f>
        <v>9</v>
      </c>
    </row>
    <row r="258" customFormat="false" ht="15" hidden="false" customHeight="false" outlineLevel="0" collapsed="false">
      <c r="A258" s="2" t="n">
        <f aca="true">INT(RAND()*6+1)</f>
        <v>4</v>
      </c>
      <c r="B258" s="2" t="n">
        <f aca="true">INT(RAND()*6+1)</f>
        <v>1</v>
      </c>
      <c r="C258" s="2" t="n">
        <f aca="false">A258+B258</f>
        <v>5</v>
      </c>
    </row>
    <row r="259" customFormat="false" ht="15" hidden="false" customHeight="false" outlineLevel="0" collapsed="false">
      <c r="A259" s="2" t="n">
        <f aca="true">INT(RAND()*6+1)</f>
        <v>2</v>
      </c>
      <c r="B259" s="2" t="n">
        <f aca="true">INT(RAND()*6+1)</f>
        <v>2</v>
      </c>
      <c r="C259" s="2" t="n">
        <f aca="false">A259+B259</f>
        <v>4</v>
      </c>
    </row>
    <row r="260" customFormat="false" ht="15" hidden="false" customHeight="false" outlineLevel="0" collapsed="false">
      <c r="A260" s="2" t="n">
        <f aca="true">INT(RAND()*6+1)</f>
        <v>5</v>
      </c>
      <c r="B260" s="2" t="n">
        <f aca="true">INT(RAND()*6+1)</f>
        <v>4</v>
      </c>
      <c r="C260" s="2" t="n">
        <f aca="false">A260+B260</f>
        <v>9</v>
      </c>
    </row>
    <row r="261" customFormat="false" ht="15" hidden="false" customHeight="false" outlineLevel="0" collapsed="false">
      <c r="A261" s="2" t="n">
        <f aca="true">INT(RAND()*6+1)</f>
        <v>3</v>
      </c>
      <c r="B261" s="2" t="n">
        <f aca="true">INT(RAND()*6+1)</f>
        <v>5</v>
      </c>
      <c r="C261" s="2" t="n">
        <f aca="false">A261+B261</f>
        <v>8</v>
      </c>
    </row>
    <row r="262" customFormat="false" ht="15" hidden="false" customHeight="false" outlineLevel="0" collapsed="false">
      <c r="A262" s="2" t="n">
        <f aca="true">INT(RAND()*6+1)</f>
        <v>5</v>
      </c>
      <c r="B262" s="2" t="n">
        <f aca="true">INT(RAND()*6+1)</f>
        <v>1</v>
      </c>
      <c r="C262" s="2" t="n">
        <f aca="false">A262+B262</f>
        <v>6</v>
      </c>
    </row>
    <row r="263" customFormat="false" ht="15" hidden="false" customHeight="false" outlineLevel="0" collapsed="false">
      <c r="A263" s="2" t="n">
        <f aca="true">INT(RAND()*6+1)</f>
        <v>2</v>
      </c>
      <c r="B263" s="2" t="n">
        <f aca="true">INT(RAND()*6+1)</f>
        <v>5</v>
      </c>
      <c r="C263" s="2" t="n">
        <f aca="false">A263+B263</f>
        <v>7</v>
      </c>
    </row>
    <row r="264" customFormat="false" ht="15" hidden="false" customHeight="false" outlineLevel="0" collapsed="false">
      <c r="A264" s="2" t="n">
        <f aca="true">INT(RAND()*6+1)</f>
        <v>1</v>
      </c>
      <c r="B264" s="2" t="n">
        <f aca="true">INT(RAND()*6+1)</f>
        <v>5</v>
      </c>
      <c r="C264" s="2" t="n">
        <f aca="false">A264+B264</f>
        <v>6</v>
      </c>
    </row>
    <row r="265" customFormat="false" ht="15" hidden="false" customHeight="false" outlineLevel="0" collapsed="false">
      <c r="A265" s="2" t="n">
        <f aca="true">INT(RAND()*6+1)</f>
        <v>6</v>
      </c>
      <c r="B265" s="2" t="n">
        <f aca="true">INT(RAND()*6+1)</f>
        <v>5</v>
      </c>
      <c r="C265" s="2" t="n">
        <f aca="false">A265+B265</f>
        <v>11</v>
      </c>
    </row>
    <row r="266" customFormat="false" ht="15" hidden="false" customHeight="false" outlineLevel="0" collapsed="false">
      <c r="A266" s="2" t="n">
        <f aca="true">INT(RAND()*6+1)</f>
        <v>6</v>
      </c>
      <c r="B266" s="2" t="n">
        <f aca="true">INT(RAND()*6+1)</f>
        <v>5</v>
      </c>
      <c r="C266" s="2" t="n">
        <f aca="false">A266+B266</f>
        <v>11</v>
      </c>
    </row>
    <row r="267" customFormat="false" ht="15" hidden="false" customHeight="false" outlineLevel="0" collapsed="false">
      <c r="A267" s="2" t="n">
        <f aca="true">INT(RAND()*6+1)</f>
        <v>5</v>
      </c>
      <c r="B267" s="2" t="n">
        <f aca="true">INT(RAND()*6+1)</f>
        <v>2</v>
      </c>
      <c r="C267" s="2" t="n">
        <f aca="false">A267+B267</f>
        <v>7</v>
      </c>
    </row>
    <row r="268" customFormat="false" ht="15" hidden="false" customHeight="false" outlineLevel="0" collapsed="false">
      <c r="A268" s="2" t="n">
        <f aca="true">INT(RAND()*6+1)</f>
        <v>3</v>
      </c>
      <c r="B268" s="2" t="n">
        <f aca="true">INT(RAND()*6+1)</f>
        <v>5</v>
      </c>
      <c r="C268" s="2" t="n">
        <f aca="false">A268+B268</f>
        <v>8</v>
      </c>
    </row>
    <row r="269" customFormat="false" ht="15" hidden="false" customHeight="false" outlineLevel="0" collapsed="false">
      <c r="A269" s="2" t="n">
        <f aca="true">INT(RAND()*6+1)</f>
        <v>1</v>
      </c>
      <c r="B269" s="2" t="n">
        <f aca="true">INT(RAND()*6+1)</f>
        <v>1</v>
      </c>
      <c r="C269" s="2" t="n">
        <f aca="false">A269+B269</f>
        <v>2</v>
      </c>
    </row>
    <row r="270" customFormat="false" ht="15" hidden="false" customHeight="false" outlineLevel="0" collapsed="false">
      <c r="A270" s="2" t="n">
        <f aca="true">INT(RAND()*6+1)</f>
        <v>3</v>
      </c>
      <c r="B270" s="2" t="n">
        <f aca="true">INT(RAND()*6+1)</f>
        <v>1</v>
      </c>
      <c r="C270" s="2" t="n">
        <f aca="false">A270+B270</f>
        <v>4</v>
      </c>
    </row>
    <row r="271" customFormat="false" ht="15" hidden="false" customHeight="false" outlineLevel="0" collapsed="false">
      <c r="A271" s="2" t="n">
        <f aca="true">INT(RAND()*6+1)</f>
        <v>1</v>
      </c>
      <c r="B271" s="2" t="n">
        <f aca="true">INT(RAND()*6+1)</f>
        <v>5</v>
      </c>
      <c r="C271" s="2" t="n">
        <f aca="false">A271+B271</f>
        <v>6</v>
      </c>
    </row>
    <row r="272" customFormat="false" ht="15" hidden="false" customHeight="false" outlineLevel="0" collapsed="false">
      <c r="A272" s="2" t="n">
        <f aca="true">INT(RAND()*6+1)</f>
        <v>2</v>
      </c>
      <c r="B272" s="2" t="n">
        <f aca="true">INT(RAND()*6+1)</f>
        <v>1</v>
      </c>
      <c r="C272" s="2" t="n">
        <f aca="false">A272+B272</f>
        <v>3</v>
      </c>
    </row>
    <row r="273" customFormat="false" ht="15" hidden="false" customHeight="false" outlineLevel="0" collapsed="false">
      <c r="A273" s="2" t="n">
        <f aca="true">INT(RAND()*6+1)</f>
        <v>2</v>
      </c>
      <c r="B273" s="2" t="n">
        <f aca="true">INT(RAND()*6+1)</f>
        <v>4</v>
      </c>
      <c r="C273" s="2" t="n">
        <f aca="false">A273+B273</f>
        <v>6</v>
      </c>
    </row>
    <row r="274" customFormat="false" ht="15" hidden="false" customHeight="false" outlineLevel="0" collapsed="false">
      <c r="A274" s="2" t="n">
        <f aca="true">INT(RAND()*6+1)</f>
        <v>4</v>
      </c>
      <c r="B274" s="2" t="n">
        <f aca="true">INT(RAND()*6+1)</f>
        <v>1</v>
      </c>
      <c r="C274" s="2" t="n">
        <f aca="false">A274+B274</f>
        <v>5</v>
      </c>
    </row>
    <row r="275" customFormat="false" ht="15" hidden="false" customHeight="false" outlineLevel="0" collapsed="false">
      <c r="A275" s="2" t="n">
        <f aca="true">INT(RAND()*6+1)</f>
        <v>3</v>
      </c>
      <c r="B275" s="2" t="n">
        <f aca="true">INT(RAND()*6+1)</f>
        <v>4</v>
      </c>
      <c r="C275" s="2" t="n">
        <f aca="false">A275+B275</f>
        <v>7</v>
      </c>
    </row>
    <row r="276" customFormat="false" ht="15" hidden="false" customHeight="false" outlineLevel="0" collapsed="false">
      <c r="A276" s="2" t="n">
        <f aca="true">INT(RAND()*6+1)</f>
        <v>4</v>
      </c>
      <c r="B276" s="2" t="n">
        <f aca="true">INT(RAND()*6+1)</f>
        <v>5</v>
      </c>
      <c r="C276" s="2" t="n">
        <f aca="false">A276+B276</f>
        <v>9</v>
      </c>
    </row>
    <row r="277" customFormat="false" ht="15" hidden="false" customHeight="false" outlineLevel="0" collapsed="false">
      <c r="A277" s="2" t="n">
        <f aca="true">INT(RAND()*6+1)</f>
        <v>3</v>
      </c>
      <c r="B277" s="2" t="n">
        <f aca="true">INT(RAND()*6+1)</f>
        <v>4</v>
      </c>
      <c r="C277" s="2" t="n">
        <f aca="false">A277+B277</f>
        <v>7</v>
      </c>
    </row>
    <row r="278" customFormat="false" ht="15" hidden="false" customHeight="false" outlineLevel="0" collapsed="false">
      <c r="A278" s="2" t="n">
        <f aca="true">INT(RAND()*6+1)</f>
        <v>3</v>
      </c>
      <c r="B278" s="2" t="n">
        <f aca="true">INT(RAND()*6+1)</f>
        <v>4</v>
      </c>
      <c r="C278" s="2" t="n">
        <f aca="false">A278+B278</f>
        <v>7</v>
      </c>
    </row>
    <row r="279" customFormat="false" ht="15" hidden="false" customHeight="false" outlineLevel="0" collapsed="false">
      <c r="A279" s="2" t="n">
        <f aca="true">INT(RAND()*6+1)</f>
        <v>4</v>
      </c>
      <c r="B279" s="2" t="n">
        <f aca="true">INT(RAND()*6+1)</f>
        <v>1</v>
      </c>
      <c r="C279" s="2" t="n">
        <f aca="false">A279+B279</f>
        <v>5</v>
      </c>
    </row>
    <row r="280" customFormat="false" ht="15" hidden="false" customHeight="false" outlineLevel="0" collapsed="false">
      <c r="A280" s="2" t="n">
        <f aca="true">INT(RAND()*6+1)</f>
        <v>1</v>
      </c>
      <c r="B280" s="2" t="n">
        <f aca="true">INT(RAND()*6+1)</f>
        <v>6</v>
      </c>
      <c r="C280" s="2" t="n">
        <f aca="false">A280+B280</f>
        <v>7</v>
      </c>
    </row>
    <row r="281" customFormat="false" ht="15" hidden="false" customHeight="false" outlineLevel="0" collapsed="false">
      <c r="A281" s="2" t="n">
        <f aca="true">INT(RAND()*6+1)</f>
        <v>2</v>
      </c>
      <c r="B281" s="2" t="n">
        <f aca="true">INT(RAND()*6+1)</f>
        <v>2</v>
      </c>
      <c r="C281" s="2" t="n">
        <f aca="false">A281+B281</f>
        <v>4</v>
      </c>
    </row>
    <row r="282" customFormat="false" ht="15" hidden="false" customHeight="false" outlineLevel="0" collapsed="false">
      <c r="A282" s="2" t="n">
        <f aca="true">INT(RAND()*6+1)</f>
        <v>1</v>
      </c>
      <c r="B282" s="2" t="n">
        <f aca="true">INT(RAND()*6+1)</f>
        <v>3</v>
      </c>
      <c r="C282" s="2" t="n">
        <f aca="false">A282+B282</f>
        <v>4</v>
      </c>
    </row>
    <row r="283" customFormat="false" ht="15" hidden="false" customHeight="false" outlineLevel="0" collapsed="false">
      <c r="A283" s="2" t="n">
        <f aca="true">INT(RAND()*6+1)</f>
        <v>1</v>
      </c>
      <c r="B283" s="2" t="n">
        <f aca="true">INT(RAND()*6+1)</f>
        <v>2</v>
      </c>
      <c r="C283" s="2" t="n">
        <f aca="false">A283+B283</f>
        <v>3</v>
      </c>
    </row>
    <row r="284" customFormat="false" ht="15" hidden="false" customHeight="false" outlineLevel="0" collapsed="false">
      <c r="A284" s="2" t="n">
        <f aca="true">INT(RAND()*6+1)</f>
        <v>5</v>
      </c>
      <c r="B284" s="2" t="n">
        <f aca="true">INT(RAND()*6+1)</f>
        <v>3</v>
      </c>
      <c r="C284" s="2" t="n">
        <f aca="false">A284+B284</f>
        <v>8</v>
      </c>
    </row>
    <row r="285" customFormat="false" ht="15" hidden="false" customHeight="false" outlineLevel="0" collapsed="false">
      <c r="A285" s="2" t="n">
        <f aca="true">INT(RAND()*6+1)</f>
        <v>6</v>
      </c>
      <c r="B285" s="2" t="n">
        <f aca="true">INT(RAND()*6+1)</f>
        <v>1</v>
      </c>
      <c r="C285" s="2" t="n">
        <f aca="false">A285+B285</f>
        <v>7</v>
      </c>
    </row>
    <row r="286" customFormat="false" ht="15" hidden="false" customHeight="false" outlineLevel="0" collapsed="false">
      <c r="A286" s="2" t="n">
        <f aca="true">INT(RAND()*6+1)</f>
        <v>2</v>
      </c>
      <c r="B286" s="2" t="n">
        <f aca="true">INT(RAND()*6+1)</f>
        <v>1</v>
      </c>
      <c r="C286" s="2" t="n">
        <f aca="false">A286+B286</f>
        <v>3</v>
      </c>
    </row>
    <row r="287" customFormat="false" ht="15" hidden="false" customHeight="false" outlineLevel="0" collapsed="false">
      <c r="A287" s="2" t="n">
        <f aca="true">INT(RAND()*6+1)</f>
        <v>5</v>
      </c>
      <c r="B287" s="2" t="n">
        <f aca="true">INT(RAND()*6+1)</f>
        <v>6</v>
      </c>
      <c r="C287" s="2" t="n">
        <f aca="false">A287+B287</f>
        <v>11</v>
      </c>
    </row>
    <row r="288" customFormat="false" ht="15" hidden="false" customHeight="false" outlineLevel="0" collapsed="false">
      <c r="A288" s="2" t="n">
        <f aca="true">INT(RAND()*6+1)</f>
        <v>3</v>
      </c>
      <c r="B288" s="2" t="n">
        <f aca="true">INT(RAND()*6+1)</f>
        <v>3</v>
      </c>
      <c r="C288" s="2" t="n">
        <f aca="false">A288+B288</f>
        <v>6</v>
      </c>
    </row>
    <row r="289" customFormat="false" ht="15" hidden="false" customHeight="false" outlineLevel="0" collapsed="false">
      <c r="A289" s="2" t="n">
        <f aca="true">INT(RAND()*6+1)</f>
        <v>3</v>
      </c>
      <c r="B289" s="2" t="n">
        <f aca="true">INT(RAND()*6+1)</f>
        <v>3</v>
      </c>
      <c r="C289" s="2" t="n">
        <f aca="false">A289+B289</f>
        <v>6</v>
      </c>
    </row>
    <row r="290" customFormat="false" ht="15" hidden="false" customHeight="false" outlineLevel="0" collapsed="false">
      <c r="A290" s="2" t="n">
        <f aca="true">INT(RAND()*6+1)</f>
        <v>6</v>
      </c>
      <c r="B290" s="2" t="n">
        <f aca="true">INT(RAND()*6+1)</f>
        <v>3</v>
      </c>
      <c r="C290" s="2" t="n">
        <f aca="false">A290+B290</f>
        <v>9</v>
      </c>
    </row>
    <row r="291" customFormat="false" ht="15" hidden="false" customHeight="false" outlineLevel="0" collapsed="false">
      <c r="A291" s="2" t="n">
        <f aca="true">INT(RAND()*6+1)</f>
        <v>4</v>
      </c>
      <c r="B291" s="2" t="n">
        <f aca="true">INT(RAND()*6+1)</f>
        <v>6</v>
      </c>
      <c r="C291" s="2" t="n">
        <f aca="false">A291+B291</f>
        <v>10</v>
      </c>
    </row>
    <row r="292" customFormat="false" ht="15" hidden="false" customHeight="false" outlineLevel="0" collapsed="false">
      <c r="A292" s="2" t="n">
        <f aca="true">INT(RAND()*6+1)</f>
        <v>5</v>
      </c>
      <c r="B292" s="2" t="n">
        <f aca="true">INT(RAND()*6+1)</f>
        <v>5</v>
      </c>
      <c r="C292" s="2" t="n">
        <f aca="false">A292+B292</f>
        <v>10</v>
      </c>
    </row>
    <row r="293" customFormat="false" ht="15" hidden="false" customHeight="false" outlineLevel="0" collapsed="false">
      <c r="A293" s="2" t="n">
        <f aca="true">INT(RAND()*6+1)</f>
        <v>6</v>
      </c>
      <c r="B293" s="2" t="n">
        <f aca="true">INT(RAND()*6+1)</f>
        <v>3</v>
      </c>
      <c r="C293" s="2" t="n">
        <f aca="false">A293+B293</f>
        <v>9</v>
      </c>
    </row>
    <row r="294" customFormat="false" ht="15" hidden="false" customHeight="false" outlineLevel="0" collapsed="false">
      <c r="A294" s="2" t="n">
        <f aca="true">INT(RAND()*6+1)</f>
        <v>5</v>
      </c>
      <c r="B294" s="2" t="n">
        <f aca="true">INT(RAND()*6+1)</f>
        <v>1</v>
      </c>
      <c r="C294" s="2" t="n">
        <f aca="false">A294+B294</f>
        <v>6</v>
      </c>
    </row>
    <row r="295" customFormat="false" ht="15" hidden="false" customHeight="false" outlineLevel="0" collapsed="false">
      <c r="A295" s="2" t="n">
        <f aca="true">INT(RAND()*6+1)</f>
        <v>5</v>
      </c>
      <c r="B295" s="2" t="n">
        <f aca="true">INT(RAND()*6+1)</f>
        <v>1</v>
      </c>
      <c r="C295" s="2" t="n">
        <f aca="false">A295+B295</f>
        <v>6</v>
      </c>
    </row>
    <row r="296" customFormat="false" ht="15" hidden="false" customHeight="false" outlineLevel="0" collapsed="false">
      <c r="A296" s="2" t="n">
        <f aca="true">INT(RAND()*6+1)</f>
        <v>3</v>
      </c>
      <c r="B296" s="2" t="n">
        <f aca="true">INT(RAND()*6+1)</f>
        <v>2</v>
      </c>
      <c r="C296" s="2" t="n">
        <f aca="false">A296+B296</f>
        <v>5</v>
      </c>
    </row>
    <row r="297" customFormat="false" ht="15" hidden="false" customHeight="false" outlineLevel="0" collapsed="false">
      <c r="A297" s="2" t="n">
        <f aca="true">INT(RAND()*6+1)</f>
        <v>5</v>
      </c>
      <c r="B297" s="2" t="n">
        <f aca="true">INT(RAND()*6+1)</f>
        <v>6</v>
      </c>
      <c r="C297" s="2" t="n">
        <f aca="false">A297+B297</f>
        <v>11</v>
      </c>
    </row>
    <row r="298" customFormat="false" ht="15" hidden="false" customHeight="false" outlineLevel="0" collapsed="false">
      <c r="A298" s="2" t="n">
        <f aca="true">INT(RAND()*6+1)</f>
        <v>2</v>
      </c>
      <c r="B298" s="2" t="n">
        <f aca="true">INT(RAND()*6+1)</f>
        <v>1</v>
      </c>
      <c r="C298" s="2" t="n">
        <f aca="false">A298+B298</f>
        <v>3</v>
      </c>
    </row>
    <row r="299" customFormat="false" ht="15" hidden="false" customHeight="false" outlineLevel="0" collapsed="false">
      <c r="A299" s="2" t="n">
        <f aca="true">INT(RAND()*6+1)</f>
        <v>6</v>
      </c>
      <c r="B299" s="2" t="n">
        <f aca="true">INT(RAND()*6+1)</f>
        <v>2</v>
      </c>
      <c r="C299" s="2" t="n">
        <f aca="false">A299+B299</f>
        <v>8</v>
      </c>
    </row>
    <row r="300" customFormat="false" ht="15" hidden="false" customHeight="false" outlineLevel="0" collapsed="false">
      <c r="A300" s="2" t="n">
        <f aca="true">INT(RAND()*6+1)</f>
        <v>5</v>
      </c>
      <c r="B300" s="2" t="n">
        <f aca="true">INT(RAND()*6+1)</f>
        <v>3</v>
      </c>
      <c r="C300" s="2" t="n">
        <f aca="false">A300+B300</f>
        <v>8</v>
      </c>
    </row>
    <row r="301" customFormat="false" ht="15" hidden="false" customHeight="false" outlineLevel="0" collapsed="false">
      <c r="A301" s="2" t="n">
        <f aca="true">INT(RAND()*6+1)</f>
        <v>1</v>
      </c>
      <c r="B301" s="2" t="n">
        <f aca="true">INT(RAND()*6+1)</f>
        <v>1</v>
      </c>
      <c r="C301" s="2" t="n">
        <f aca="false">A301+B301</f>
        <v>2</v>
      </c>
    </row>
    <row r="302" customFormat="false" ht="15" hidden="false" customHeight="false" outlineLevel="0" collapsed="false">
      <c r="A302" s="2" t="n">
        <f aca="true">INT(RAND()*6+1)</f>
        <v>5</v>
      </c>
      <c r="B302" s="2" t="n">
        <f aca="true">INT(RAND()*6+1)</f>
        <v>3</v>
      </c>
      <c r="C302" s="2" t="n">
        <f aca="false">A302+B302</f>
        <v>8</v>
      </c>
    </row>
    <row r="303" customFormat="false" ht="15" hidden="false" customHeight="false" outlineLevel="0" collapsed="false">
      <c r="A303" s="2" t="n">
        <f aca="true">INT(RAND()*6+1)</f>
        <v>3</v>
      </c>
      <c r="B303" s="2" t="n">
        <f aca="true">INT(RAND()*6+1)</f>
        <v>5</v>
      </c>
      <c r="C303" s="2" t="n">
        <f aca="false">A303+B303</f>
        <v>8</v>
      </c>
    </row>
    <row r="304" customFormat="false" ht="15" hidden="false" customHeight="false" outlineLevel="0" collapsed="false">
      <c r="A304" s="2" t="n">
        <f aca="true">INT(RAND()*6+1)</f>
        <v>5</v>
      </c>
      <c r="B304" s="2" t="n">
        <f aca="true">INT(RAND()*6+1)</f>
        <v>4</v>
      </c>
      <c r="C304" s="2" t="n">
        <f aca="false">A304+B304</f>
        <v>9</v>
      </c>
    </row>
    <row r="305" customFormat="false" ht="15" hidden="false" customHeight="false" outlineLevel="0" collapsed="false">
      <c r="A305" s="2" t="n">
        <f aca="true">INT(RAND()*6+1)</f>
        <v>2</v>
      </c>
      <c r="B305" s="2" t="n">
        <f aca="true">INT(RAND()*6+1)</f>
        <v>2</v>
      </c>
      <c r="C305" s="2" t="n">
        <f aca="false">A305+B305</f>
        <v>4</v>
      </c>
    </row>
    <row r="306" customFormat="false" ht="15" hidden="false" customHeight="false" outlineLevel="0" collapsed="false">
      <c r="A306" s="2" t="n">
        <f aca="true">INT(RAND()*6+1)</f>
        <v>2</v>
      </c>
      <c r="B306" s="2" t="n">
        <f aca="true">INT(RAND()*6+1)</f>
        <v>6</v>
      </c>
      <c r="C306" s="2" t="n">
        <f aca="false">A306+B306</f>
        <v>8</v>
      </c>
    </row>
    <row r="307" customFormat="false" ht="15" hidden="false" customHeight="false" outlineLevel="0" collapsed="false">
      <c r="A307" s="2" t="n">
        <f aca="true">INT(RAND()*6+1)</f>
        <v>3</v>
      </c>
      <c r="B307" s="2" t="n">
        <f aca="true">INT(RAND()*6+1)</f>
        <v>3</v>
      </c>
      <c r="C307" s="2" t="n">
        <f aca="false">A307+B307</f>
        <v>6</v>
      </c>
    </row>
    <row r="308" customFormat="false" ht="15" hidden="false" customHeight="false" outlineLevel="0" collapsed="false">
      <c r="A308" s="2" t="n">
        <f aca="true">INT(RAND()*6+1)</f>
        <v>1</v>
      </c>
      <c r="B308" s="2" t="n">
        <f aca="true">INT(RAND()*6+1)</f>
        <v>6</v>
      </c>
      <c r="C308" s="2" t="n">
        <f aca="false">A308+B308</f>
        <v>7</v>
      </c>
    </row>
    <row r="309" customFormat="false" ht="15" hidden="false" customHeight="false" outlineLevel="0" collapsed="false">
      <c r="A309" s="2" t="n">
        <f aca="true">INT(RAND()*6+1)</f>
        <v>4</v>
      </c>
      <c r="B309" s="2" t="n">
        <f aca="true">INT(RAND()*6+1)</f>
        <v>4</v>
      </c>
      <c r="C309" s="2" t="n">
        <f aca="false">A309+B309</f>
        <v>8</v>
      </c>
    </row>
    <row r="310" customFormat="false" ht="15" hidden="false" customHeight="false" outlineLevel="0" collapsed="false">
      <c r="A310" s="2" t="n">
        <f aca="true">INT(RAND()*6+1)</f>
        <v>6</v>
      </c>
      <c r="B310" s="2" t="n">
        <f aca="true">INT(RAND()*6+1)</f>
        <v>4</v>
      </c>
      <c r="C310" s="2" t="n">
        <f aca="false">A310+B310</f>
        <v>10</v>
      </c>
    </row>
    <row r="311" customFormat="false" ht="15" hidden="false" customHeight="false" outlineLevel="0" collapsed="false">
      <c r="A311" s="2" t="n">
        <f aca="true">INT(RAND()*6+1)</f>
        <v>1</v>
      </c>
      <c r="B311" s="2" t="n">
        <f aca="true">INT(RAND()*6+1)</f>
        <v>3</v>
      </c>
      <c r="C311" s="2" t="n">
        <f aca="false">A311+B311</f>
        <v>4</v>
      </c>
    </row>
    <row r="312" customFormat="false" ht="15" hidden="false" customHeight="false" outlineLevel="0" collapsed="false">
      <c r="A312" s="2" t="n">
        <f aca="true">INT(RAND()*6+1)</f>
        <v>6</v>
      </c>
      <c r="B312" s="2" t="n">
        <f aca="true">INT(RAND()*6+1)</f>
        <v>1</v>
      </c>
      <c r="C312" s="2" t="n">
        <f aca="false">A312+B312</f>
        <v>7</v>
      </c>
    </row>
    <row r="313" customFormat="false" ht="15" hidden="false" customHeight="false" outlineLevel="0" collapsed="false">
      <c r="A313" s="2" t="n">
        <f aca="true">INT(RAND()*6+1)</f>
        <v>2</v>
      </c>
      <c r="B313" s="2" t="n">
        <f aca="true">INT(RAND()*6+1)</f>
        <v>3</v>
      </c>
      <c r="C313" s="2" t="n">
        <f aca="false">A313+B313</f>
        <v>5</v>
      </c>
    </row>
    <row r="314" customFormat="false" ht="15" hidden="false" customHeight="false" outlineLevel="0" collapsed="false">
      <c r="A314" s="2" t="n">
        <f aca="true">INT(RAND()*6+1)</f>
        <v>5</v>
      </c>
      <c r="B314" s="2" t="n">
        <f aca="true">INT(RAND()*6+1)</f>
        <v>6</v>
      </c>
      <c r="C314" s="2" t="n">
        <f aca="false">A314+B314</f>
        <v>11</v>
      </c>
    </row>
    <row r="315" customFormat="false" ht="15" hidden="false" customHeight="false" outlineLevel="0" collapsed="false">
      <c r="A315" s="2" t="n">
        <f aca="true">INT(RAND()*6+1)</f>
        <v>3</v>
      </c>
      <c r="B315" s="2" t="n">
        <f aca="true">INT(RAND()*6+1)</f>
        <v>2</v>
      </c>
      <c r="C315" s="2" t="n">
        <f aca="false">A315+B315</f>
        <v>5</v>
      </c>
    </row>
    <row r="316" customFormat="false" ht="15" hidden="false" customHeight="false" outlineLevel="0" collapsed="false">
      <c r="A316" s="2" t="n">
        <f aca="true">INT(RAND()*6+1)</f>
        <v>5</v>
      </c>
      <c r="B316" s="2" t="n">
        <f aca="true">INT(RAND()*6+1)</f>
        <v>6</v>
      </c>
      <c r="C316" s="2" t="n">
        <f aca="false">A316+B316</f>
        <v>11</v>
      </c>
    </row>
    <row r="317" customFormat="false" ht="15" hidden="false" customHeight="false" outlineLevel="0" collapsed="false">
      <c r="A317" s="2" t="n">
        <f aca="true">INT(RAND()*6+1)</f>
        <v>5</v>
      </c>
      <c r="B317" s="2" t="n">
        <f aca="true">INT(RAND()*6+1)</f>
        <v>4</v>
      </c>
      <c r="C317" s="2" t="n">
        <f aca="false">A317+B317</f>
        <v>9</v>
      </c>
    </row>
    <row r="318" customFormat="false" ht="15" hidden="false" customHeight="false" outlineLevel="0" collapsed="false">
      <c r="A318" s="2" t="n">
        <f aca="true">INT(RAND()*6+1)</f>
        <v>4</v>
      </c>
      <c r="B318" s="2" t="n">
        <f aca="true">INT(RAND()*6+1)</f>
        <v>5</v>
      </c>
      <c r="C318" s="2" t="n">
        <f aca="false">A318+B318</f>
        <v>9</v>
      </c>
    </row>
    <row r="319" customFormat="false" ht="15" hidden="false" customHeight="false" outlineLevel="0" collapsed="false">
      <c r="A319" s="2" t="n">
        <f aca="true">INT(RAND()*6+1)</f>
        <v>1</v>
      </c>
      <c r="B319" s="2" t="n">
        <f aca="true">INT(RAND()*6+1)</f>
        <v>4</v>
      </c>
      <c r="C319" s="2" t="n">
        <f aca="false">A319+B319</f>
        <v>5</v>
      </c>
    </row>
    <row r="320" customFormat="false" ht="15" hidden="false" customHeight="false" outlineLevel="0" collapsed="false">
      <c r="A320" s="2" t="n">
        <f aca="true">INT(RAND()*6+1)</f>
        <v>3</v>
      </c>
      <c r="B320" s="2" t="n">
        <f aca="true">INT(RAND()*6+1)</f>
        <v>2</v>
      </c>
      <c r="C320" s="2" t="n">
        <f aca="false">A320+B320</f>
        <v>5</v>
      </c>
    </row>
    <row r="321" customFormat="false" ht="15" hidden="false" customHeight="false" outlineLevel="0" collapsed="false">
      <c r="A321" s="2" t="n">
        <f aca="true">INT(RAND()*6+1)</f>
        <v>3</v>
      </c>
      <c r="B321" s="2" t="n">
        <f aca="true">INT(RAND()*6+1)</f>
        <v>3</v>
      </c>
      <c r="C321" s="2" t="n">
        <f aca="false">A321+B321</f>
        <v>6</v>
      </c>
    </row>
    <row r="322" customFormat="false" ht="15" hidden="false" customHeight="false" outlineLevel="0" collapsed="false">
      <c r="A322" s="2" t="n">
        <f aca="true">INT(RAND()*6+1)</f>
        <v>3</v>
      </c>
      <c r="B322" s="2" t="n">
        <f aca="true">INT(RAND()*6+1)</f>
        <v>5</v>
      </c>
      <c r="C322" s="2" t="n">
        <f aca="false">A322+B322</f>
        <v>8</v>
      </c>
    </row>
    <row r="323" customFormat="false" ht="15" hidden="false" customHeight="false" outlineLevel="0" collapsed="false">
      <c r="A323" s="2" t="n">
        <f aca="true">INT(RAND()*6+1)</f>
        <v>4</v>
      </c>
      <c r="B323" s="2" t="n">
        <f aca="true">INT(RAND()*6+1)</f>
        <v>6</v>
      </c>
      <c r="C323" s="2" t="n">
        <f aca="false">A323+B323</f>
        <v>10</v>
      </c>
    </row>
    <row r="324" customFormat="false" ht="15" hidden="false" customHeight="false" outlineLevel="0" collapsed="false">
      <c r="A324" s="2" t="n">
        <f aca="true">INT(RAND()*6+1)</f>
        <v>4</v>
      </c>
      <c r="B324" s="2" t="n">
        <f aca="true">INT(RAND()*6+1)</f>
        <v>3</v>
      </c>
      <c r="C324" s="2" t="n">
        <f aca="false">A324+B324</f>
        <v>7</v>
      </c>
    </row>
    <row r="325" customFormat="false" ht="15" hidden="false" customHeight="false" outlineLevel="0" collapsed="false">
      <c r="A325" s="2" t="n">
        <f aca="true">INT(RAND()*6+1)</f>
        <v>5</v>
      </c>
      <c r="B325" s="2" t="n">
        <f aca="true">INT(RAND()*6+1)</f>
        <v>3</v>
      </c>
      <c r="C325" s="2" t="n">
        <f aca="false">A325+B325</f>
        <v>8</v>
      </c>
    </row>
    <row r="326" customFormat="false" ht="15" hidden="false" customHeight="false" outlineLevel="0" collapsed="false">
      <c r="A326" s="2" t="n">
        <f aca="true">INT(RAND()*6+1)</f>
        <v>2</v>
      </c>
      <c r="B326" s="2" t="n">
        <f aca="true">INT(RAND()*6+1)</f>
        <v>2</v>
      </c>
      <c r="C326" s="2" t="n">
        <f aca="false">A326+B326</f>
        <v>4</v>
      </c>
    </row>
    <row r="327" customFormat="false" ht="15" hidden="false" customHeight="false" outlineLevel="0" collapsed="false">
      <c r="A327" s="2" t="n">
        <f aca="true">INT(RAND()*6+1)</f>
        <v>2</v>
      </c>
      <c r="B327" s="2" t="n">
        <f aca="true">INT(RAND()*6+1)</f>
        <v>6</v>
      </c>
      <c r="C327" s="2" t="n">
        <f aca="false">A327+B327</f>
        <v>8</v>
      </c>
    </row>
    <row r="328" customFormat="false" ht="15" hidden="false" customHeight="false" outlineLevel="0" collapsed="false">
      <c r="A328" s="2" t="n">
        <f aca="true">INT(RAND()*6+1)</f>
        <v>2</v>
      </c>
      <c r="B328" s="2" t="n">
        <f aca="true">INT(RAND()*6+1)</f>
        <v>4</v>
      </c>
      <c r="C328" s="2" t="n">
        <f aca="false">A328+B328</f>
        <v>6</v>
      </c>
    </row>
    <row r="329" customFormat="false" ht="15" hidden="false" customHeight="false" outlineLevel="0" collapsed="false">
      <c r="A329" s="2" t="n">
        <f aca="true">INT(RAND()*6+1)</f>
        <v>6</v>
      </c>
      <c r="B329" s="2" t="n">
        <f aca="true">INT(RAND()*6+1)</f>
        <v>4</v>
      </c>
      <c r="C329" s="2" t="n">
        <f aca="false">A329+B329</f>
        <v>10</v>
      </c>
    </row>
    <row r="330" customFormat="false" ht="15" hidden="false" customHeight="false" outlineLevel="0" collapsed="false">
      <c r="A330" s="2" t="n">
        <f aca="true">INT(RAND()*6+1)</f>
        <v>6</v>
      </c>
      <c r="B330" s="2" t="n">
        <f aca="true">INT(RAND()*6+1)</f>
        <v>1</v>
      </c>
      <c r="C330" s="2" t="n">
        <f aca="false">A330+B330</f>
        <v>7</v>
      </c>
    </row>
    <row r="331" customFormat="false" ht="15" hidden="false" customHeight="false" outlineLevel="0" collapsed="false">
      <c r="A331" s="2" t="n">
        <f aca="true">INT(RAND()*6+1)</f>
        <v>4</v>
      </c>
      <c r="B331" s="2" t="n">
        <f aca="true">INT(RAND()*6+1)</f>
        <v>1</v>
      </c>
      <c r="C331" s="2" t="n">
        <f aca="false">A331+B331</f>
        <v>5</v>
      </c>
    </row>
    <row r="332" customFormat="false" ht="15" hidden="false" customHeight="false" outlineLevel="0" collapsed="false">
      <c r="A332" s="2" t="n">
        <f aca="true">INT(RAND()*6+1)</f>
        <v>3</v>
      </c>
      <c r="B332" s="2" t="n">
        <f aca="true">INT(RAND()*6+1)</f>
        <v>3</v>
      </c>
      <c r="C332" s="2" t="n">
        <f aca="false">A332+B332</f>
        <v>6</v>
      </c>
    </row>
    <row r="333" customFormat="false" ht="15" hidden="false" customHeight="false" outlineLevel="0" collapsed="false">
      <c r="A333" s="2" t="n">
        <f aca="true">INT(RAND()*6+1)</f>
        <v>3</v>
      </c>
      <c r="B333" s="2" t="n">
        <f aca="true">INT(RAND()*6+1)</f>
        <v>4</v>
      </c>
      <c r="C333" s="2" t="n">
        <f aca="false">A333+B333</f>
        <v>7</v>
      </c>
    </row>
    <row r="334" customFormat="false" ht="15" hidden="false" customHeight="false" outlineLevel="0" collapsed="false">
      <c r="A334" s="2" t="n">
        <f aca="true">INT(RAND()*6+1)</f>
        <v>4</v>
      </c>
      <c r="B334" s="2" t="n">
        <f aca="true">INT(RAND()*6+1)</f>
        <v>3</v>
      </c>
      <c r="C334" s="2" t="n">
        <f aca="false">A334+B334</f>
        <v>7</v>
      </c>
    </row>
    <row r="335" customFormat="false" ht="15" hidden="false" customHeight="false" outlineLevel="0" collapsed="false">
      <c r="A335" s="2" t="n">
        <f aca="true">INT(RAND()*6+1)</f>
        <v>2</v>
      </c>
      <c r="B335" s="2" t="n">
        <f aca="true">INT(RAND()*6+1)</f>
        <v>3</v>
      </c>
      <c r="C335" s="2" t="n">
        <f aca="false">A335+B335</f>
        <v>5</v>
      </c>
    </row>
    <row r="336" customFormat="false" ht="15" hidden="false" customHeight="false" outlineLevel="0" collapsed="false">
      <c r="A336" s="2" t="n">
        <f aca="true">INT(RAND()*6+1)</f>
        <v>3</v>
      </c>
      <c r="B336" s="2" t="n">
        <f aca="true">INT(RAND()*6+1)</f>
        <v>1</v>
      </c>
      <c r="C336" s="2" t="n">
        <f aca="false">A336+B336</f>
        <v>4</v>
      </c>
    </row>
    <row r="337" customFormat="false" ht="15" hidden="false" customHeight="false" outlineLevel="0" collapsed="false">
      <c r="A337" s="2" t="n">
        <f aca="true">INT(RAND()*6+1)</f>
        <v>1</v>
      </c>
      <c r="B337" s="2" t="n">
        <f aca="true">INT(RAND()*6+1)</f>
        <v>6</v>
      </c>
      <c r="C337" s="2" t="n">
        <f aca="false">A337+B337</f>
        <v>7</v>
      </c>
    </row>
    <row r="338" customFormat="false" ht="15" hidden="false" customHeight="false" outlineLevel="0" collapsed="false">
      <c r="A338" s="2" t="n">
        <f aca="true">INT(RAND()*6+1)</f>
        <v>2</v>
      </c>
      <c r="B338" s="2" t="n">
        <f aca="true">INT(RAND()*6+1)</f>
        <v>2</v>
      </c>
      <c r="C338" s="2" t="n">
        <f aca="false">A338+B338</f>
        <v>4</v>
      </c>
    </row>
    <row r="339" customFormat="false" ht="15" hidden="false" customHeight="false" outlineLevel="0" collapsed="false">
      <c r="A339" s="2" t="n">
        <f aca="true">INT(RAND()*6+1)</f>
        <v>3</v>
      </c>
      <c r="B339" s="2" t="n">
        <f aca="true">INT(RAND()*6+1)</f>
        <v>5</v>
      </c>
      <c r="C339" s="2" t="n">
        <f aca="false">A339+B339</f>
        <v>8</v>
      </c>
    </row>
    <row r="340" customFormat="false" ht="15" hidden="false" customHeight="false" outlineLevel="0" collapsed="false">
      <c r="A340" s="2" t="n">
        <f aca="true">INT(RAND()*6+1)</f>
        <v>4</v>
      </c>
      <c r="B340" s="2" t="n">
        <f aca="true">INT(RAND()*6+1)</f>
        <v>4</v>
      </c>
      <c r="C340" s="2" t="n">
        <f aca="false">A340+B340</f>
        <v>8</v>
      </c>
    </row>
    <row r="341" customFormat="false" ht="15" hidden="false" customHeight="false" outlineLevel="0" collapsed="false">
      <c r="A341" s="2" t="n">
        <f aca="true">INT(RAND()*6+1)</f>
        <v>2</v>
      </c>
      <c r="B341" s="2" t="n">
        <f aca="true">INT(RAND()*6+1)</f>
        <v>4</v>
      </c>
      <c r="C341" s="2" t="n">
        <f aca="false">A341+B341</f>
        <v>6</v>
      </c>
    </row>
    <row r="342" customFormat="false" ht="15" hidden="false" customHeight="false" outlineLevel="0" collapsed="false">
      <c r="A342" s="2" t="n">
        <f aca="true">INT(RAND()*6+1)</f>
        <v>4</v>
      </c>
      <c r="B342" s="2" t="n">
        <f aca="true">INT(RAND()*6+1)</f>
        <v>5</v>
      </c>
      <c r="C342" s="2" t="n">
        <f aca="false">A342+B342</f>
        <v>9</v>
      </c>
    </row>
    <row r="343" customFormat="false" ht="15" hidden="false" customHeight="false" outlineLevel="0" collapsed="false">
      <c r="A343" s="2" t="n">
        <f aca="true">INT(RAND()*6+1)</f>
        <v>1</v>
      </c>
      <c r="B343" s="2" t="n">
        <f aca="true">INT(RAND()*6+1)</f>
        <v>2</v>
      </c>
      <c r="C343" s="2" t="n">
        <f aca="false">A343+B343</f>
        <v>3</v>
      </c>
    </row>
    <row r="344" customFormat="false" ht="15" hidden="false" customHeight="false" outlineLevel="0" collapsed="false">
      <c r="A344" s="2" t="n">
        <f aca="true">INT(RAND()*6+1)</f>
        <v>5</v>
      </c>
      <c r="B344" s="2" t="n">
        <f aca="true">INT(RAND()*6+1)</f>
        <v>1</v>
      </c>
      <c r="C344" s="2" t="n">
        <f aca="false">A344+B344</f>
        <v>6</v>
      </c>
    </row>
    <row r="345" customFormat="false" ht="15" hidden="false" customHeight="false" outlineLevel="0" collapsed="false">
      <c r="A345" s="2" t="n">
        <f aca="true">INT(RAND()*6+1)</f>
        <v>3</v>
      </c>
      <c r="B345" s="2" t="n">
        <f aca="true">INT(RAND()*6+1)</f>
        <v>4</v>
      </c>
      <c r="C345" s="2" t="n">
        <f aca="false">A345+B345</f>
        <v>7</v>
      </c>
    </row>
    <row r="346" customFormat="false" ht="15" hidden="false" customHeight="false" outlineLevel="0" collapsed="false">
      <c r="A346" s="2" t="n">
        <f aca="true">INT(RAND()*6+1)</f>
        <v>1</v>
      </c>
      <c r="B346" s="2" t="n">
        <f aca="true">INT(RAND()*6+1)</f>
        <v>2</v>
      </c>
      <c r="C346" s="2" t="n">
        <f aca="false">A346+B346</f>
        <v>3</v>
      </c>
    </row>
    <row r="347" customFormat="false" ht="15" hidden="false" customHeight="false" outlineLevel="0" collapsed="false">
      <c r="A347" s="2" t="n">
        <f aca="true">INT(RAND()*6+1)</f>
        <v>4</v>
      </c>
      <c r="B347" s="2" t="n">
        <f aca="true">INT(RAND()*6+1)</f>
        <v>4</v>
      </c>
      <c r="C347" s="2" t="n">
        <f aca="false">A347+B347</f>
        <v>8</v>
      </c>
    </row>
    <row r="348" customFormat="false" ht="15" hidden="false" customHeight="false" outlineLevel="0" collapsed="false">
      <c r="A348" s="2" t="n">
        <f aca="true">INT(RAND()*6+1)</f>
        <v>4</v>
      </c>
      <c r="B348" s="2" t="n">
        <f aca="true">INT(RAND()*6+1)</f>
        <v>1</v>
      </c>
      <c r="C348" s="2" t="n">
        <f aca="false">A348+B348</f>
        <v>5</v>
      </c>
    </row>
    <row r="349" customFormat="false" ht="15" hidden="false" customHeight="false" outlineLevel="0" collapsed="false">
      <c r="A349" s="2" t="n">
        <f aca="true">INT(RAND()*6+1)</f>
        <v>5</v>
      </c>
      <c r="B349" s="2" t="n">
        <f aca="true">INT(RAND()*6+1)</f>
        <v>1</v>
      </c>
      <c r="C349" s="2" t="n">
        <f aca="false">A349+B349</f>
        <v>6</v>
      </c>
    </row>
    <row r="350" customFormat="false" ht="15" hidden="false" customHeight="false" outlineLevel="0" collapsed="false">
      <c r="A350" s="2" t="n">
        <f aca="true">INT(RAND()*6+1)</f>
        <v>2</v>
      </c>
      <c r="B350" s="2" t="n">
        <f aca="true">INT(RAND()*6+1)</f>
        <v>2</v>
      </c>
      <c r="C350" s="2" t="n">
        <f aca="false">A350+B350</f>
        <v>4</v>
      </c>
    </row>
    <row r="351" customFormat="false" ht="15" hidden="false" customHeight="false" outlineLevel="0" collapsed="false">
      <c r="A351" s="2" t="n">
        <f aca="true">INT(RAND()*6+1)</f>
        <v>6</v>
      </c>
      <c r="B351" s="2" t="n">
        <f aca="true">INT(RAND()*6+1)</f>
        <v>2</v>
      </c>
      <c r="C351" s="2" t="n">
        <f aca="false">A351+B351</f>
        <v>8</v>
      </c>
    </row>
    <row r="352" customFormat="false" ht="15" hidden="false" customHeight="false" outlineLevel="0" collapsed="false">
      <c r="A352" s="2" t="n">
        <f aca="true">INT(RAND()*6+1)</f>
        <v>4</v>
      </c>
      <c r="B352" s="2" t="n">
        <f aca="true">INT(RAND()*6+1)</f>
        <v>5</v>
      </c>
      <c r="C352" s="2" t="n">
        <f aca="false">A352+B352</f>
        <v>9</v>
      </c>
    </row>
    <row r="353" customFormat="false" ht="15" hidden="false" customHeight="false" outlineLevel="0" collapsed="false">
      <c r="A353" s="2" t="n">
        <f aca="true">INT(RAND()*6+1)</f>
        <v>5</v>
      </c>
      <c r="B353" s="2" t="n">
        <f aca="true">INT(RAND()*6+1)</f>
        <v>6</v>
      </c>
      <c r="C353" s="2" t="n">
        <f aca="false">A353+B353</f>
        <v>11</v>
      </c>
    </row>
    <row r="354" customFormat="false" ht="15" hidden="false" customHeight="false" outlineLevel="0" collapsed="false">
      <c r="A354" s="2" t="n">
        <f aca="true">INT(RAND()*6+1)</f>
        <v>6</v>
      </c>
      <c r="B354" s="2" t="n">
        <f aca="true">INT(RAND()*6+1)</f>
        <v>1</v>
      </c>
      <c r="C354" s="2" t="n">
        <f aca="false">A354+B354</f>
        <v>7</v>
      </c>
    </row>
    <row r="355" customFormat="false" ht="15" hidden="false" customHeight="false" outlineLevel="0" collapsed="false">
      <c r="A355" s="2" t="n">
        <f aca="true">INT(RAND()*6+1)</f>
        <v>6</v>
      </c>
      <c r="B355" s="2" t="n">
        <f aca="true">INT(RAND()*6+1)</f>
        <v>4</v>
      </c>
      <c r="C355" s="2" t="n">
        <f aca="false">A355+B355</f>
        <v>10</v>
      </c>
    </row>
    <row r="356" customFormat="false" ht="15" hidden="false" customHeight="false" outlineLevel="0" collapsed="false">
      <c r="A356" s="2" t="n">
        <f aca="true">INT(RAND()*6+1)</f>
        <v>5</v>
      </c>
      <c r="B356" s="2" t="n">
        <f aca="true">INT(RAND()*6+1)</f>
        <v>3</v>
      </c>
      <c r="C356" s="2" t="n">
        <f aca="false">A356+B356</f>
        <v>8</v>
      </c>
    </row>
    <row r="357" customFormat="false" ht="15" hidden="false" customHeight="false" outlineLevel="0" collapsed="false">
      <c r="A357" s="2" t="n">
        <f aca="true">INT(RAND()*6+1)</f>
        <v>4</v>
      </c>
      <c r="B357" s="2" t="n">
        <f aca="true">INT(RAND()*6+1)</f>
        <v>5</v>
      </c>
      <c r="C357" s="2" t="n">
        <f aca="false">A357+B357</f>
        <v>9</v>
      </c>
    </row>
    <row r="358" customFormat="false" ht="15" hidden="false" customHeight="false" outlineLevel="0" collapsed="false">
      <c r="A358" s="2" t="n">
        <f aca="true">INT(RAND()*6+1)</f>
        <v>5</v>
      </c>
      <c r="B358" s="2" t="n">
        <f aca="true">INT(RAND()*6+1)</f>
        <v>4</v>
      </c>
      <c r="C358" s="2" t="n">
        <f aca="false">A358+B358</f>
        <v>9</v>
      </c>
    </row>
    <row r="359" customFormat="false" ht="15" hidden="false" customHeight="false" outlineLevel="0" collapsed="false">
      <c r="A359" s="2" t="n">
        <f aca="true">INT(RAND()*6+1)</f>
        <v>2</v>
      </c>
      <c r="B359" s="2" t="n">
        <f aca="true">INT(RAND()*6+1)</f>
        <v>4</v>
      </c>
      <c r="C359" s="2" t="n">
        <f aca="false">A359+B359</f>
        <v>6</v>
      </c>
    </row>
    <row r="360" customFormat="false" ht="15" hidden="false" customHeight="false" outlineLevel="0" collapsed="false">
      <c r="A360" s="2" t="n">
        <f aca="true">INT(RAND()*6+1)</f>
        <v>1</v>
      </c>
      <c r="B360" s="2" t="n">
        <f aca="true">INT(RAND()*6+1)</f>
        <v>3</v>
      </c>
      <c r="C360" s="2" t="n">
        <f aca="false">A360+B360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7:56:03Z</dcterms:created>
  <dc:creator>DAustin</dc:creator>
  <dc:description/>
  <dc:language>en-US</dc:language>
  <cp:lastModifiedBy>DAustin</cp:lastModifiedBy>
  <cp:revision>0</cp:revision>
  <dc:subject/>
  <dc:title/>
</cp:coreProperties>
</file>